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5" firstSheet="1" activeTab="1"/>
  </bookViews>
  <sheets>
    <sheet name="Инвентаризация" sheetId="1" state="hidden" r:id="rId2"/>
    <sheet name="Паспорт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sz val="8"/>
            <color rgb="FF000000"/>
            <rFont val="Tahoma"/>
            <family val="2"/>
            <charset val="204"/>
          </rPr>
          <t xml:space="preserve">Наименования информационных полей по графам для выбранного вида работ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(выбрать из списк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82</xdr:row>
                <xdr:rowOff>9</xdr:rowOff>
              </xdr:from>
              <xdr:to>
                <xdr:col>4</xdr:col>
                <xdr:colOff>43</xdr:colOff>
                <xdr:row>84</xdr:row>
                <xdr:rowOff>1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2"/>
            <charset val="204"/>
          </rPr>
          <t xml:space="preserve">Наименования информационных полей по графам для выбранного вида работ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(выбрать из списк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1</xdr:row>
                <xdr:rowOff>5</xdr:rowOff>
              </xdr:from>
              <xdr:to>
                <xdr:col>4</xdr:col>
                <xdr:colOff>49</xdr:colOff>
                <xdr:row>125</xdr:row>
                <xdr:rowOff>1</xdr:rowOff>
              </xdr:to>
            </anchor>
          </commentPr>
        </mc:Choice>
        <mc:Fallback/>
      </mc:AlternateContent>
    </comment>
    <comment ref="B167" authorId="0">
      <text>
        <r>
          <rPr>
            <sz val="8"/>
            <color rgb="FF000000"/>
            <rFont val="Tahoma"/>
            <family val="2"/>
            <charset val="204"/>
          </rPr>
          <t xml:space="preserve">Наименования информационных полей по графам для выбранного вида работ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(выбрать из списк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4</xdr:row>
                <xdr:rowOff>24</xdr:rowOff>
              </xdr:from>
              <xdr:to>
                <xdr:col>4</xdr:col>
                <xdr:colOff>49</xdr:colOff>
                <xdr:row>168</xdr:row>
                <xdr:rowOff>30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2"/>
            <charset val="204"/>
          </rPr>
          <t xml:space="preserve">Наименования информационных полей по графам для выбранного вида работ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(выбрать из списк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5</xdr:row>
                <xdr:rowOff>6</xdr:rowOff>
              </xdr:from>
              <xdr:to>
                <xdr:col>4</xdr:col>
                <xdr:colOff>49</xdr:colOff>
                <xdr:row>209</xdr:row>
                <xdr:rowOff>32</xdr:rowOff>
              </xdr:to>
            </anchor>
          </commentPr>
        </mc:Choice>
        <mc:Fallback/>
      </mc:AlternateContent>
    </comment>
    <comment ref="B249" authorId="0">
      <text>
        <r>
          <rPr>
            <sz val="8"/>
            <color rgb="FF000000"/>
            <rFont val="Tahoma"/>
            <family val="2"/>
            <charset val="204"/>
          </rPr>
          <t xml:space="preserve">Наименования информационных полей по графам для выбранного вида работ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(выбрать из списк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5</xdr:row>
                <xdr:rowOff>17</xdr:rowOff>
              </xdr:from>
              <xdr:to>
                <xdr:col>4</xdr:col>
                <xdr:colOff>49</xdr:colOff>
                <xdr:row>250</xdr:row>
                <xdr:rowOff>14</xdr:rowOff>
              </xdr:to>
            </anchor>
          </commentPr>
        </mc:Choice>
        <mc:Fallback/>
      </mc:AlternateContent>
    </comment>
    <comment ref="B290" authorId="0">
      <text>
        <r>
          <rPr>
            <sz val="8"/>
            <color rgb="FF000000"/>
            <rFont val="Tahoma"/>
            <family val="2"/>
            <charset val="204"/>
          </rPr>
          <t xml:space="preserve">Наименования информационных полей по графам для выбранного вида работ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(выбрать из списк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6</xdr:row>
                <xdr:rowOff>8</xdr:rowOff>
              </xdr:from>
              <xdr:to>
                <xdr:col>4</xdr:col>
                <xdr:colOff>49</xdr:colOff>
                <xdr:row>291</xdr:row>
                <xdr:rowOff>5</xdr:rowOff>
              </xdr:to>
            </anchor>
          </commentPr>
        </mc:Choice>
        <mc:Fallback/>
      </mc:AlternateContent>
    </comment>
    <comment ref="B331" authorId="0">
      <text>
        <r>
          <rPr>
            <sz val="8"/>
            <color rgb="FF000000"/>
            <rFont val="Tahoma"/>
            <family val="2"/>
            <charset val="204"/>
          </rPr>
          <t xml:space="preserve">Наименования инфоормационных полей по графам для выбранного вида работ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(выбрать из списк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8</xdr:row>
                <xdr:rowOff>24</xdr:rowOff>
              </xdr:from>
              <xdr:to>
                <xdr:col>4</xdr:col>
                <xdr:colOff>49</xdr:colOff>
                <xdr:row>3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383">
  <si>
    <t xml:space="preserve">Минимальный перечень</t>
  </si>
  <si>
    <t xml:space="preserve">Характеристика 1</t>
  </si>
  <si>
    <t xml:space="preserve">Характеристика 2</t>
  </si>
  <si>
    <t xml:space="preserve">Характеристика 3</t>
  </si>
  <si>
    <t xml:space="preserve">Состояние</t>
  </si>
  <si>
    <t xml:space="preserve">Размер, площадь, длина, протяженность</t>
  </si>
  <si>
    <t xml:space="preserve">Количество, размер единицы</t>
  </si>
  <si>
    <t xml:space="preserve">Дворовые проезды</t>
  </si>
  <si>
    <t xml:space="preserve">Покрытие </t>
  </si>
  <si>
    <t xml:space="preserve">Нет характеристик</t>
  </si>
  <si>
    <t xml:space="preserve">Площадь, кв. м</t>
  </si>
  <si>
    <t xml:space="preserve">Ширина проезда, м</t>
  </si>
  <si>
    <t xml:space="preserve">Комментарии</t>
  </si>
  <si>
    <t xml:space="preserve">асфальт</t>
  </si>
  <si>
    <t xml:space="preserve">отличное</t>
  </si>
  <si>
    <t xml:space="preserve">бетон</t>
  </si>
  <si>
    <t xml:space="preserve">отличное, требуется разметка</t>
  </si>
  <si>
    <t xml:space="preserve">брусчатка</t>
  </si>
  <si>
    <t xml:space="preserve">требуется ремонт</t>
  </si>
  <si>
    <t xml:space="preserve">газонная решетка</t>
  </si>
  <si>
    <t xml:space="preserve">требуется реконструкция</t>
  </si>
  <si>
    <t xml:space="preserve">грунт</t>
  </si>
  <si>
    <t xml:space="preserve">другое</t>
  </si>
  <si>
    <t xml:space="preserve">Освещение</t>
  </si>
  <si>
    <t xml:space="preserve">Тип опоры</t>
  </si>
  <si>
    <t xml:space="preserve">Тип светильника</t>
  </si>
  <si>
    <t xml:space="preserve">Высота опоры, м</t>
  </si>
  <si>
    <t xml:space="preserve">Протяженность сети, п. м.</t>
  </si>
  <si>
    <t xml:space="preserve">Кол-во точек подключения, ед.</t>
  </si>
  <si>
    <t xml:space="preserve">опора металлическая</t>
  </si>
  <si>
    <t xml:space="preserve">накаливания</t>
  </si>
  <si>
    <t xml:space="preserve">высота менее 3 метров</t>
  </si>
  <si>
    <t xml:space="preserve">опора деревянная</t>
  </si>
  <si>
    <t xml:space="preserve">ртутный</t>
  </si>
  <si>
    <t xml:space="preserve">высота 3 - 5 метров</t>
  </si>
  <si>
    <t xml:space="preserve">опора бетонная</t>
  </si>
  <si>
    <t xml:space="preserve">галогеновый</t>
  </si>
  <si>
    <t xml:space="preserve">высота 5 - 7 метров</t>
  </si>
  <si>
    <t xml:space="preserve">требуется замена</t>
  </si>
  <si>
    <t xml:space="preserve">опора настенная установка</t>
  </si>
  <si>
    <t xml:space="preserve">люминесцентный</t>
  </si>
  <si>
    <t xml:space="preserve">настенный</t>
  </si>
  <si>
    <t xml:space="preserve">светодиодный</t>
  </si>
  <si>
    <t xml:space="preserve">Скамейки</t>
  </si>
  <si>
    <t xml:space="preserve">Тип</t>
  </si>
  <si>
    <t xml:space="preserve">Материал</t>
  </si>
  <si>
    <t xml:space="preserve">Количество мест</t>
  </si>
  <si>
    <t xml:space="preserve">Размер скамейки, м</t>
  </si>
  <si>
    <t xml:space="preserve">Количество, ед.</t>
  </si>
  <si>
    <t xml:space="preserve">со спинкой</t>
  </si>
  <si>
    <t xml:space="preserve">металл</t>
  </si>
  <si>
    <t xml:space="preserve">1 - местная</t>
  </si>
  <si>
    <t xml:space="preserve">без спинки</t>
  </si>
  <si>
    <t xml:space="preserve">2 - местная</t>
  </si>
  <si>
    <t xml:space="preserve">требуется покраска</t>
  </si>
  <si>
    <t xml:space="preserve">дизайн скамейка - элемент МАФ</t>
  </si>
  <si>
    <t xml:space="preserve">пластик</t>
  </si>
  <si>
    <t xml:space="preserve">3 - местная</t>
  </si>
  <si>
    <t xml:space="preserve">дерево</t>
  </si>
  <si>
    <t xml:space="preserve">4 и более мест</t>
  </si>
  <si>
    <t xml:space="preserve">самодельные</t>
  </si>
  <si>
    <t xml:space="preserve">Урны</t>
  </si>
  <si>
    <t xml:space="preserve">наземная металлическая</t>
  </si>
  <si>
    <t xml:space="preserve">наземная бетонная</t>
  </si>
  <si>
    <t xml:space="preserve">наземная перевертыш </t>
  </si>
  <si>
    <t xml:space="preserve">настенная</t>
  </si>
  <si>
    <t xml:space="preserve">Дополнительный перечень</t>
  </si>
  <si>
    <t xml:space="preserve">Озеленение</t>
  </si>
  <si>
    <t xml:space="preserve">2.1</t>
  </si>
  <si>
    <t xml:space="preserve">Газон</t>
  </si>
  <si>
    <t xml:space="preserve">обыкновенный</t>
  </si>
  <si>
    <t xml:space="preserve">ухоженный</t>
  </si>
  <si>
    <t xml:space="preserve">партерный</t>
  </si>
  <si>
    <t xml:space="preserve">требуется уход</t>
  </si>
  <si>
    <t xml:space="preserve">разнотравный</t>
  </si>
  <si>
    <t xml:space="preserve">требуется восстановление</t>
  </si>
  <si>
    <t xml:space="preserve">луговой</t>
  </si>
  <si>
    <t xml:space="preserve">2.5</t>
  </si>
  <si>
    <t xml:space="preserve">Кустарник</t>
  </si>
  <si>
    <t xml:space="preserve">Высота, м</t>
  </si>
  <si>
    <t xml:space="preserve">листопадный</t>
  </si>
  <si>
    <t xml:space="preserve">до 0,5 метров</t>
  </si>
  <si>
    <t xml:space="preserve">ухоженное</t>
  </si>
  <si>
    <t xml:space="preserve">вечнозеленый</t>
  </si>
  <si>
    <t xml:space="preserve">0,5 - 1 метр</t>
  </si>
  <si>
    <t xml:space="preserve">цветущий</t>
  </si>
  <si>
    <t xml:space="preserve">1 - 2 метра</t>
  </si>
  <si>
    <t xml:space="preserve">требуется удаление/замена</t>
  </si>
  <si>
    <t xml:space="preserve">плодовый</t>
  </si>
  <si>
    <t xml:space="preserve">более 2 метров</t>
  </si>
  <si>
    <t xml:space="preserve">2.3</t>
  </si>
  <si>
    <t xml:space="preserve">Дерево</t>
  </si>
  <si>
    <t xml:space="preserve">Количество деревьев, ед.</t>
  </si>
  <si>
    <t xml:space="preserve">вечнозеленое</t>
  </si>
  <si>
    <t xml:space="preserve">до 1 метра</t>
  </si>
  <si>
    <t xml:space="preserve">листопадное неплодовое </t>
  </si>
  <si>
    <t xml:space="preserve">листопадное плодовое</t>
  </si>
  <si>
    <t xml:space="preserve">2 - 4 метра</t>
  </si>
  <si>
    <t xml:space="preserve">более 4 метров</t>
  </si>
  <si>
    <t xml:space="preserve">2.2</t>
  </si>
  <si>
    <t xml:space="preserve">Цветник</t>
  </si>
  <si>
    <t xml:space="preserve">Количество цветников, ед.</t>
  </si>
  <si>
    <t xml:space="preserve">клумба</t>
  </si>
  <si>
    <t xml:space="preserve">Техника ухода </t>
  </si>
  <si>
    <t xml:space="preserve">горка</t>
  </si>
  <si>
    <t xml:space="preserve">формированная</t>
  </si>
  <si>
    <t xml:space="preserve">палисадник</t>
  </si>
  <si>
    <t xml:space="preserve">свободно растущая</t>
  </si>
  <si>
    <t xml:space="preserve">подвесной</t>
  </si>
  <si>
    <t xml:space="preserve">2.4</t>
  </si>
  <si>
    <t xml:space="preserve">Живая изгородь</t>
  </si>
  <si>
    <t xml:space="preserve">Протяженность, п. м.</t>
  </si>
  <si>
    <t xml:space="preserve">листопадные кустарники</t>
  </si>
  <si>
    <t xml:space="preserve">вечнозеленые кустарники</t>
  </si>
  <si>
    <t xml:space="preserve">цветущие</t>
  </si>
  <si>
    <t xml:space="preserve">вьющиеся</t>
  </si>
  <si>
    <t xml:space="preserve">2.6</t>
  </si>
  <si>
    <t xml:space="preserve">Вертикальное озеленение</t>
  </si>
  <si>
    <t xml:space="preserve">вазоны</t>
  </si>
  <si>
    <t xml:space="preserve">многоуровневый сад</t>
  </si>
  <si>
    <t xml:space="preserve">Дорожки и линейные объекты</t>
  </si>
  <si>
    <t xml:space="preserve">3.8</t>
  </si>
  <si>
    <t xml:space="preserve">Пешеходная дорожка</t>
  </si>
  <si>
    <t xml:space="preserve">Площадь покрытия, кв. м</t>
  </si>
  <si>
    <t xml:space="preserve">Ширина покрытия, м</t>
  </si>
  <si>
    <t xml:space="preserve">Фотографии повреждений покрытия с линейкой</t>
  </si>
  <si>
    <t xml:space="preserve">покрытие асфальт</t>
  </si>
  <si>
    <t xml:space="preserve">покрытие бетон</t>
  </si>
  <si>
    <t xml:space="preserve">покрытие плитка</t>
  </si>
  <si>
    <t xml:space="preserve">покрытие брусчатка</t>
  </si>
  <si>
    <t xml:space="preserve">3.1</t>
  </si>
  <si>
    <t xml:space="preserve">Автомобильная парковка</t>
  </si>
  <si>
    <t xml:space="preserve">Места для инвалидов</t>
  </si>
  <si>
    <t xml:space="preserve">Количество мест, ед.</t>
  </si>
  <si>
    <t xml:space="preserve">Наличие обозначения</t>
  </si>
  <si>
    <t xml:space="preserve">мест для инвалидов до 1%</t>
  </si>
  <si>
    <t xml:space="preserve">разметка и знак</t>
  </si>
  <si>
    <t xml:space="preserve">мест для инвалидов от 2% до 5%</t>
  </si>
  <si>
    <t xml:space="preserve">только разметка</t>
  </si>
  <si>
    <t xml:space="preserve">мест для инвалидов от 5% до 10%</t>
  </si>
  <si>
    <t xml:space="preserve">только знак</t>
  </si>
  <si>
    <t xml:space="preserve">мест для инвалидов от 10% до 15%</t>
  </si>
  <si>
    <t xml:space="preserve">отсутствует</t>
  </si>
  <si>
    <t xml:space="preserve">мест для инвалидов более 15%</t>
  </si>
  <si>
    <t xml:space="preserve">5.5</t>
  </si>
  <si>
    <t xml:space="preserve">Ограждение</t>
  </si>
  <si>
    <t xml:space="preserve">Состояние покрытия</t>
  </si>
  <si>
    <t xml:space="preserve">оградка до 50 см высотой</t>
  </si>
  <si>
    <t xml:space="preserve">металл черный</t>
  </si>
  <si>
    <t xml:space="preserve">окрашено</t>
  </si>
  <si>
    <t xml:space="preserve">ограда до 120 см высотой</t>
  </si>
  <si>
    <t xml:space="preserve">горячее оцинкование</t>
  </si>
  <si>
    <t xml:space="preserve">требуется покраска </t>
  </si>
  <si>
    <t xml:space="preserve">требуется окраска</t>
  </si>
  <si>
    <t xml:space="preserve">забор выше 120 см</t>
  </si>
  <si>
    <t xml:space="preserve">нержавеющая сталь</t>
  </si>
  <si>
    <t xml:space="preserve">окраска не требуется</t>
  </si>
  <si>
    <t xml:space="preserve">5.2</t>
  </si>
  <si>
    <t xml:space="preserve">Устройства ограничения движения</t>
  </si>
  <si>
    <t xml:space="preserve">Механизация</t>
  </si>
  <si>
    <t xml:space="preserve">искуственная неровность</t>
  </si>
  <si>
    <t xml:space="preserve">автоматический</t>
  </si>
  <si>
    <t xml:space="preserve">шлагбаум</t>
  </si>
  <si>
    <t xml:space="preserve">ручной</t>
  </si>
  <si>
    <t xml:space="preserve">ворота</t>
  </si>
  <si>
    <t xml:space="preserve">цепь</t>
  </si>
  <si>
    <t xml:space="preserve">парковочный столбик</t>
  </si>
  <si>
    <t xml:space="preserve">3.5</t>
  </si>
  <si>
    <t xml:space="preserve">Велодорожка</t>
  </si>
  <si>
    <t xml:space="preserve">набивное</t>
  </si>
  <si>
    <t xml:space="preserve">полимерное</t>
  </si>
  <si>
    <t xml:space="preserve">5.4</t>
  </si>
  <si>
    <t xml:space="preserve">Информационный стенд</t>
  </si>
  <si>
    <t xml:space="preserve">Назначение</t>
  </si>
  <si>
    <t xml:space="preserve">стационарный</t>
  </si>
  <si>
    <t xml:space="preserve">5.1</t>
  </si>
  <si>
    <t xml:space="preserve">Пандус</t>
  </si>
  <si>
    <t xml:space="preserve">Размер, м</t>
  </si>
  <si>
    <t xml:space="preserve">Перепад высот, м</t>
  </si>
  <si>
    <t xml:space="preserve">Плоскостные сооружения</t>
  </si>
  <si>
    <t xml:space="preserve">3.2</t>
  </si>
  <si>
    <t xml:space="preserve">Детская площадка</t>
  </si>
  <si>
    <t xml:space="preserve">резиновая крошка</t>
  </si>
  <si>
    <t xml:space="preserve">резиновая плитка</t>
  </si>
  <si>
    <t xml:space="preserve">плитка каменная/бетонная</t>
  </si>
  <si>
    <t xml:space="preserve">полимерное </t>
  </si>
  <si>
    <t xml:space="preserve">3.4</t>
  </si>
  <si>
    <t xml:space="preserve">Спортивно-игровая площадка</t>
  </si>
  <si>
    <t xml:space="preserve">Вид спорта</t>
  </si>
  <si>
    <t xml:space="preserve">Освещение спортивной зоны</t>
  </si>
  <si>
    <t xml:space="preserve">футбол</t>
  </si>
  <si>
    <t xml:space="preserve">газон</t>
  </si>
  <si>
    <t xml:space="preserve">специальное освещение</t>
  </si>
  <si>
    <t xml:space="preserve">теннис</t>
  </si>
  <si>
    <t xml:space="preserve">за счет общедворовых фонарей</t>
  </si>
  <si>
    <t xml:space="preserve">требуется ремонт покрытия</t>
  </si>
  <si>
    <t xml:space="preserve">волейбол</t>
  </si>
  <si>
    <t xml:space="preserve">освещение отсутствует</t>
  </si>
  <si>
    <t xml:space="preserve">требуется ремонт оборудования</t>
  </si>
  <si>
    <t xml:space="preserve">хоккей</t>
  </si>
  <si>
    <t xml:space="preserve">песок</t>
  </si>
  <si>
    <t xml:space="preserve">требуется замена покрытия</t>
  </si>
  <si>
    <t xml:space="preserve">баскетбол</t>
  </si>
  <si>
    <t xml:space="preserve">требуется замена оборудования</t>
  </si>
  <si>
    <t xml:space="preserve">экстремальный вид спорта</t>
  </si>
  <si>
    <t xml:space="preserve">требуется комплексный ремонт</t>
  </si>
  <si>
    <t xml:space="preserve">требуется полная реконструкция</t>
  </si>
  <si>
    <t xml:space="preserve">4.5</t>
  </si>
  <si>
    <t xml:space="preserve">Спортивное оборудование</t>
  </si>
  <si>
    <t xml:space="preserve">тренажер</t>
  </si>
  <si>
    <t xml:space="preserve">параллельные брусья</t>
  </si>
  <si>
    <t xml:space="preserve">турник</t>
  </si>
  <si>
    <t xml:space="preserve">шведская стенка</t>
  </si>
  <si>
    <t xml:space="preserve">4.2</t>
  </si>
  <si>
    <t xml:space="preserve">Мебель для игровых площадок</t>
  </si>
  <si>
    <t xml:space="preserve">Возрастная группа</t>
  </si>
  <si>
    <t xml:space="preserve">Тип подвеса</t>
  </si>
  <si>
    <t xml:space="preserve">песочница</t>
  </si>
  <si>
    <t xml:space="preserve">3 - 6 лет</t>
  </si>
  <si>
    <t xml:space="preserve">веревочный</t>
  </si>
  <si>
    <t xml:space="preserve">карусель</t>
  </si>
  <si>
    <t xml:space="preserve">7 - 16 лет</t>
  </si>
  <si>
    <t xml:space="preserve">цепной</t>
  </si>
  <si>
    <t xml:space="preserve">качели</t>
  </si>
  <si>
    <t xml:space="preserve">универсальная</t>
  </si>
  <si>
    <t xml:space="preserve">жесткий</t>
  </si>
  <si>
    <t xml:space="preserve">качалка</t>
  </si>
  <si>
    <t xml:space="preserve">домик</t>
  </si>
  <si>
    <t xml:space="preserve">балансир</t>
  </si>
  <si>
    <t xml:space="preserve">игровой комплекс</t>
  </si>
  <si>
    <t xml:space="preserve">3.3</t>
  </si>
  <si>
    <t xml:space="preserve">Площадка для выгула собак</t>
  </si>
  <si>
    <t xml:space="preserve">Наличие ограждения</t>
  </si>
  <si>
    <t xml:space="preserve">Наличие оборудования</t>
  </si>
  <si>
    <t xml:space="preserve">да</t>
  </si>
  <si>
    <t xml:space="preserve">специальное</t>
  </si>
  <si>
    <t xml:space="preserve">нет</t>
  </si>
  <si>
    <t xml:space="preserve">самодельное</t>
  </si>
  <si>
    <t xml:space="preserve">3.7</t>
  </si>
  <si>
    <t xml:space="preserve">Велопарковка</t>
  </si>
  <si>
    <t xml:space="preserve">Количество парковочных мест, ед.</t>
  </si>
  <si>
    <t xml:space="preserve">3.6</t>
  </si>
  <si>
    <t xml:space="preserve">Контейнерная площадка</t>
  </si>
  <si>
    <t xml:space="preserve">открытая площадка</t>
  </si>
  <si>
    <t xml:space="preserve">огороженная площадка без крыши</t>
  </si>
  <si>
    <t xml:space="preserve">площадка под навесом</t>
  </si>
  <si>
    <t xml:space="preserve">Малые архитектурные формы</t>
  </si>
  <si>
    <t xml:space="preserve">4.1</t>
  </si>
  <si>
    <t xml:space="preserve">Накопитель ТКО</t>
  </si>
  <si>
    <t xml:space="preserve">Размер накопителя, куб. м</t>
  </si>
  <si>
    <t xml:space="preserve">Вместимость, куб. м</t>
  </si>
  <si>
    <t xml:space="preserve">контейнер</t>
  </si>
  <si>
    <t xml:space="preserve">свободный ввод</t>
  </si>
  <si>
    <t xml:space="preserve">бункер</t>
  </si>
  <si>
    <t xml:space="preserve">4.4</t>
  </si>
  <si>
    <t xml:space="preserve">Стол</t>
  </si>
  <si>
    <t xml:space="preserve">Размер, ед.</t>
  </si>
  <si>
    <t xml:space="preserve">Форма</t>
  </si>
  <si>
    <t xml:space="preserve">шахматный</t>
  </si>
  <si>
    <t xml:space="preserve">прямоугольный</t>
  </si>
  <si>
    <t xml:space="preserve">теннисный</t>
  </si>
  <si>
    <t xml:space="preserve">круглый</t>
  </si>
  <si>
    <t xml:space="preserve">декоративный</t>
  </si>
  <si>
    <t xml:space="preserve">универсальный</t>
  </si>
  <si>
    <t xml:space="preserve">4.6</t>
  </si>
  <si>
    <t xml:space="preserve">Беседка</t>
  </si>
  <si>
    <t xml:space="preserve">4.8</t>
  </si>
  <si>
    <t xml:space="preserve">Навес</t>
  </si>
  <si>
    <t xml:space="preserve">Покрытие пола</t>
  </si>
  <si>
    <t xml:space="preserve">4.9</t>
  </si>
  <si>
    <t xml:space="preserve">Фонтан</t>
  </si>
  <si>
    <t xml:space="preserve">Размер (диаметр)</t>
  </si>
  <si>
    <t xml:space="preserve">Другое</t>
  </si>
  <si>
    <t xml:space="preserve">5.6</t>
  </si>
  <si>
    <t xml:space="preserve">Водоём</t>
  </si>
  <si>
    <t xml:space="preserve">пруд</t>
  </si>
  <si>
    <t xml:space="preserve">каскад</t>
  </si>
  <si>
    <t xml:space="preserve">ручей</t>
  </si>
  <si>
    <t xml:space="preserve">5.7</t>
  </si>
  <si>
    <t xml:space="preserve">Люк подземных коммуникаций</t>
  </si>
  <si>
    <t xml:space="preserve">Тип люка</t>
  </si>
  <si>
    <t xml:space="preserve">коммуникации связи</t>
  </si>
  <si>
    <t xml:space="preserve">канализационный колодец</t>
  </si>
  <si>
    <t xml:space="preserve">колодец водоснабжения</t>
  </si>
  <si>
    <t xml:space="preserve">Строения, сооружения</t>
  </si>
  <si>
    <t xml:space="preserve">1.1</t>
  </si>
  <si>
    <t xml:space="preserve">Жилое</t>
  </si>
  <si>
    <t xml:space="preserve">Год постройки</t>
  </si>
  <si>
    <t xml:space="preserve">МКД</t>
  </si>
  <si>
    <t xml:space="preserve">ИЖС</t>
  </si>
  <si>
    <t xml:space="preserve">среднее</t>
  </si>
  <si>
    <t xml:space="preserve">блокированный</t>
  </si>
  <si>
    <t xml:space="preserve">1.2</t>
  </si>
  <si>
    <t xml:space="preserve">Нежилое капитальное</t>
  </si>
  <si>
    <t xml:space="preserve">гараж</t>
  </si>
  <si>
    <t xml:space="preserve">офисное здание</t>
  </si>
  <si>
    <t xml:space="preserve">магазин</t>
  </si>
  <si>
    <t xml:space="preserve">трансформаторная подстанция</t>
  </si>
  <si>
    <t xml:space="preserve">туалет</t>
  </si>
  <si>
    <t xml:space="preserve">учреждение культуры</t>
  </si>
  <si>
    <t xml:space="preserve">учреждение образования</t>
  </si>
  <si>
    <t xml:space="preserve">лечебное учреждение</t>
  </si>
  <si>
    <t xml:space="preserve">тепловой пункт</t>
  </si>
  <si>
    <t xml:space="preserve">незавершенный</t>
  </si>
  <si>
    <t xml:space="preserve">заброшенный</t>
  </si>
  <si>
    <t xml:space="preserve">1.3</t>
  </si>
  <si>
    <t xml:space="preserve">Нежилое некапитальное</t>
  </si>
  <si>
    <t xml:space="preserve">торговый павильон</t>
  </si>
  <si>
    <t xml:space="preserve">хозяйственный объект</t>
  </si>
  <si>
    <t xml:space="preserve">навес для автомобилей</t>
  </si>
  <si>
    <t xml:space="preserve">Сводный перечень</t>
  </si>
  <si>
    <t xml:space="preserve">Виды работ</t>
  </si>
  <si>
    <t xml:space="preserve">Демонтаж</t>
  </si>
  <si>
    <t xml:space="preserve">Общий уход</t>
  </si>
  <si>
    <t xml:space="preserve">Покраска</t>
  </si>
  <si>
    <t xml:space="preserve">Косметический ремонт</t>
  </si>
  <si>
    <t xml:space="preserve">Ремонт</t>
  </si>
  <si>
    <t xml:space="preserve">Капитальный ремонт</t>
  </si>
  <si>
    <t xml:space="preserve">Реконструкция</t>
  </si>
  <si>
    <t xml:space="preserve">Замена</t>
  </si>
  <si>
    <t xml:space="preserve">УТВЕРЖДАЮ</t>
  </si>
  <si>
    <t xml:space="preserve">глава администрации</t>
  </si>
  <si>
    <t xml:space="preserve">_____________ Е.Е. Федорова</t>
  </si>
  <si>
    <t xml:space="preserve">Паспорт благоустройства</t>
  </si>
  <si>
    <t xml:space="preserve">общественной территории</t>
  </si>
  <si>
    <t xml:space="preserve">муниципального образования</t>
  </si>
  <si>
    <t xml:space="preserve">Сяськелевское сельское поселение</t>
  </si>
  <si>
    <t xml:space="preserve">№</t>
  </si>
  <si>
    <t xml:space="preserve">дата</t>
  </si>
  <si>
    <t xml:space="preserve">Адрес территории:</t>
  </si>
  <si>
    <t xml:space="preserve">д. Сяськелево между домом № 14 и федеральной трассой А-120</t>
  </si>
  <si>
    <t xml:space="preserve">Общая площадь:</t>
  </si>
  <si>
    <t xml:space="preserve">12300 кв.м.</t>
  </si>
  <si>
    <t xml:space="preserve">Численность населения:</t>
  </si>
  <si>
    <t xml:space="preserve">от 0 до 7 лет</t>
  </si>
  <si>
    <t xml:space="preserve">от 7 до 14 лет</t>
  </si>
  <si>
    <t xml:space="preserve">старше 14 лет</t>
  </si>
  <si>
    <t xml:space="preserve">пенсионеры</t>
  </si>
  <si>
    <t xml:space="preserve">Возрастной состав:</t>
  </si>
  <si>
    <t xml:space="preserve">Смирнова Оксана Михайловна</t>
  </si>
  <si>
    <t xml:space="preserve">Схема территории</t>
  </si>
  <si>
    <t xml:space="preserve">Экспликация:</t>
  </si>
  <si>
    <t xml:space="preserve">Условные обозначения:</t>
  </si>
  <si>
    <t xml:space="preserve">Минимальный перечень видов работ по благоустройству</t>
  </si>
  <si>
    <t xml:space="preserve">Справочно:</t>
  </si>
  <si>
    <t xml:space="preserve">№
п/п</t>
  </si>
  <si>
    <t xml:space="preserve">Наименование
элемента</t>
  </si>
  <si>
    <t xml:space="preserve">Характеристика 1
(тип, вид)</t>
  </si>
  <si>
    <t xml:space="preserve">Характеристика 2
(тип, вид)</t>
  </si>
  <si>
    <t xml:space="preserve">Характеристика 3
(тип, вид)</t>
  </si>
  <si>
    <t xml:space="preserve">Характеристика 4
Состояние</t>
  </si>
  <si>
    <t xml:space="preserve">Размер, площадь, 
длина, протяженность</t>
  </si>
  <si>
    <t xml:space="preserve">авто</t>
  </si>
  <si>
    <t xml:space="preserve">(выбрать из списка)</t>
  </si>
  <si>
    <t xml:space="preserve">(ввести значение)</t>
  </si>
  <si>
    <t xml:space="preserve">(свободный ввод)</t>
  </si>
  <si>
    <t xml:space="preserve">160 п.м.</t>
  </si>
  <si>
    <t xml:space="preserve">2 шт.</t>
  </si>
  <si>
    <t xml:space="preserve">Дополнительный перечень видов работ по благоустройству</t>
  </si>
  <si>
    <t xml:space="preserve">озеленение</t>
  </si>
  <si>
    <t xml:space="preserve">Характеристика 1
(тип, вид, покрытие)</t>
  </si>
  <si>
    <t xml:space="preserve">Характеристика 2
(тип2, материал)</t>
  </si>
  <si>
    <t xml:space="preserve">10 кв.м.</t>
  </si>
  <si>
    <t xml:space="preserve">50 шт.</t>
  </si>
  <si>
    <t xml:space="preserve">дорожки и линейные объекты</t>
  </si>
  <si>
    <t xml:space="preserve">Характеристика 2
(тип,вид, материал)</t>
  </si>
  <si>
    <t xml:space="preserve">Характеристика 3
(тип, вид, количество)</t>
  </si>
  <si>
    <t xml:space="preserve">150 кв.м.</t>
  </si>
  <si>
    <t xml:space="preserve">0,8 м.</t>
  </si>
  <si>
    <t xml:space="preserve">плоскостные сооружения</t>
  </si>
  <si>
    <t xml:space="preserve">малые архитектурные формы</t>
  </si>
  <si>
    <t xml:space="preserve">строения, сооружения</t>
  </si>
  <si>
    <t xml:space="preserve">Площадь</t>
  </si>
  <si>
    <t xml:space="preserve">Ремонт, строительство, реконструкция</t>
  </si>
  <si>
    <t xml:space="preserve">Наименование
раздела</t>
  </si>
  <si>
    <t xml:space="preserve">Мероприятие</t>
  </si>
  <si>
    <t xml:space="preserve">Единица измерения</t>
  </si>
  <si>
    <t xml:space="preserve">Количество</t>
  </si>
  <si>
    <t xml:space="preserve">Ориентировочная стоимость за единицу</t>
  </si>
  <si>
    <t xml:space="preserve">Цена</t>
  </si>
  <si>
    <t xml:space="preserve">шт.</t>
  </si>
  <si>
    <t xml:space="preserve">кв.м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#,##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808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808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6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9"/>
      <color rgb="FF80808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Dot"/>
      <right style="thin"/>
      <top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 style="dashDot"/>
      <right/>
      <top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63"/>
  <sheetViews>
    <sheetView showFormulas="false" showGridLines="true" showRowColHeaders="true" showZeros="true" rightToLeft="false" tabSelected="false" showOutlineSymbols="true" defaultGridColor="true" view="normal" topLeftCell="A283" colorId="64" zoomScale="90" zoomScaleNormal="90" zoomScalePageLayoutView="100" workbookViewId="0">
      <selection pane="topLeft" activeCell="G314" activeCellId="0" sqref="G3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28"/>
    <col collapsed="false" customWidth="true" hidden="false" outlineLevel="0" max="3" min="3" style="0" width="36.99"/>
    <col collapsed="false" customWidth="true" hidden="false" outlineLevel="0" max="4" min="4" style="0" width="29.28"/>
    <col collapsed="false" customWidth="true" hidden="false" outlineLevel="0" max="5" min="5" style="0" width="35.7"/>
    <col collapsed="false" customWidth="true" hidden="false" outlineLevel="0" max="6" min="6" style="0" width="36.7"/>
    <col collapsed="false" customWidth="true" hidden="false" outlineLevel="0" max="7" min="7" style="0" width="38.41"/>
    <col collapsed="false" customWidth="true" hidden="false" outlineLevel="0" max="8" min="8" style="0" width="34.85"/>
    <col collapsed="false" customWidth="true" hidden="false" outlineLevel="0" max="9" min="9" style="0" width="24.56"/>
    <col collapsed="false" customWidth="true" hidden="false" outlineLevel="0" max="10" min="10" style="0" width="14.85"/>
    <col collapsed="false" customWidth="true" hidden="false" outlineLevel="0" max="11" min="11" style="0" width="51.7"/>
    <col collapsed="false" customWidth="true" hidden="false" outlineLevel="0" max="12" min="12" style="0" width="17.42"/>
    <col collapsed="false" customWidth="true" hidden="false" outlineLevel="0" max="13" min="13" style="0" width="13.7"/>
  </cols>
  <sheetData>
    <row r="1" customFormat="false" ht="18.75" hidden="false" customHeight="false" outlineLevel="0" collapsed="false">
      <c r="A1" s="1"/>
      <c r="B1" s="2" t="s">
        <v>0</v>
      </c>
      <c r="C1" s="3"/>
      <c r="D1" s="2"/>
      <c r="E1" s="2"/>
      <c r="F1" s="2"/>
      <c r="G1" s="2"/>
      <c r="H1" s="2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customFormat="false" ht="15" hidden="false" customHeight="false" outlineLevel="0" collapsed="false">
      <c r="A2" s="7"/>
      <c r="B2" s="8"/>
      <c r="C2" s="7" t="n">
        <v>1</v>
      </c>
      <c r="D2" s="9" t="str">
        <f aca="false">B9</f>
        <v>Дворовые проезды</v>
      </c>
      <c r="E2" s="7"/>
      <c r="F2" s="7"/>
      <c r="G2" s="7"/>
      <c r="H2" s="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15" hidden="false" customHeight="false" outlineLevel="0" collapsed="false">
      <c r="A3" s="7"/>
      <c r="B3" s="8"/>
      <c r="C3" s="7" t="n">
        <v>2</v>
      </c>
      <c r="D3" s="9" t="str">
        <f aca="false">B18</f>
        <v>Освещение</v>
      </c>
      <c r="E3" s="7"/>
      <c r="F3" s="7"/>
      <c r="G3" s="7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5" hidden="false" customHeight="false" outlineLevel="0" collapsed="false">
      <c r="A4" s="7"/>
      <c r="B4" s="8"/>
      <c r="C4" s="7" t="n">
        <v>3</v>
      </c>
      <c r="D4" s="9" t="str">
        <f aca="false">B27</f>
        <v>Скамейки</v>
      </c>
      <c r="E4" s="7" t="e">
        <f aca="false">INDEX(MATCH(1=1,C11:C126="",),)</f>
        <v>#VALUE!</v>
      </c>
      <c r="F4" s="7" t="str">
        <f aca="false">INDEX(B9:I42,MATCH(B27,B9:B42,0)+1,1)</f>
        <v>'Инвентаризация'!B27:I27</v>
      </c>
      <c r="G4" s="7"/>
      <c r="H4" s="7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5" hidden="false" customHeight="false" outlineLevel="0" collapsed="false">
      <c r="A5" s="7"/>
      <c r="B5" s="8"/>
      <c r="C5" s="7" t="n">
        <v>4</v>
      </c>
      <c r="D5" s="9" t="str">
        <f aca="false">B35</f>
        <v>Урны</v>
      </c>
      <c r="E5" s="7"/>
      <c r="F5" s="7"/>
      <c r="G5" s="7"/>
      <c r="H5" s="7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15" hidden="false" customHeight="false" outlineLevel="0" collapsed="false">
      <c r="A6" s="7"/>
      <c r="B6" s="8"/>
      <c r="C6" s="10"/>
      <c r="D6" s="7"/>
      <c r="E6" s="7"/>
      <c r="F6" s="7"/>
      <c r="G6" s="7"/>
      <c r="H6" s="7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customFormat="false" ht="15" hidden="false" customHeight="false" outlineLevel="0" collapsed="false">
      <c r="A7" s="7"/>
      <c r="B7" s="8"/>
      <c r="C7" s="7" t="s">
        <v>1</v>
      </c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</row>
    <row r="9" customFormat="false" ht="15" hidden="false" customHeight="false" outlineLevel="0" collapsed="false">
      <c r="A9" s="11" t="n">
        <v>1</v>
      </c>
      <c r="B9" s="12" t="s">
        <v>7</v>
      </c>
      <c r="C9" s="13" t="s">
        <v>8</v>
      </c>
      <c r="D9" s="12" t="s">
        <v>9</v>
      </c>
      <c r="E9" s="12" t="s">
        <v>9</v>
      </c>
      <c r="F9" s="12" t="s">
        <v>4</v>
      </c>
      <c r="G9" s="14" t="s">
        <v>10</v>
      </c>
      <c r="H9" s="14" t="s">
        <v>11</v>
      </c>
      <c r="I9" s="12" t="s">
        <v>12</v>
      </c>
      <c r="L9" s="5"/>
      <c r="M9" s="7"/>
      <c r="N9" s="7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</row>
    <row r="10" customFormat="false" ht="15" hidden="false" customHeight="false" outlineLevel="0" collapsed="false">
      <c r="A10" s="15"/>
      <c r="B10" s="16" t="str">
        <f aca="false">CONCATENATE("'Инвентаризация'!",ADDRESS(ROW(B9),COLUMN(B9),4,1),":",ADDRESS(ROW(B9),COLUMN(B9)+COUNTA(B9:I9)-1,4,1))</f>
        <v>'Инвентаризация'!B9:I9</v>
      </c>
      <c r="C10" s="17" t="e">
        <f aca="false">IF(C11="","",CONCATENATE("'Инвентаризация'!",ADDRESS(ROW(C11),COLUMN(C11),4,1),":",ADDRESS(ROW(C11)+INDEX(MATCH(1=1,C11:C109="",),)-2,COLUMN(C11),4,1)))</f>
        <v>#VALUE!</v>
      </c>
      <c r="D10" s="17" t="str">
        <f aca="false">IF(D11="","",CONCATENATE("'Инвентаризация'!",ADDRESS(ROW(D11),COLUMN(D11),4,1),":",ADDRESS(ROW(D11)+INDEX(MATCH(1=1,D11:D109="",),)-2,COLUMN(D11),4,1)))</f>
        <v/>
      </c>
      <c r="E10" s="17" t="str">
        <f aca="false">IF(E11="","",CONCATENATE("'Инвентаризация'!",ADDRESS(ROW(E11),COLUMN(E11),4,1),":",ADDRESS(ROW(E11)+INDEX(MATCH(1=1,E11:E109="",),)-2,COLUMN(E11),4,1)))</f>
        <v/>
      </c>
      <c r="F10" s="17" t="e">
        <f aca="false">IF(F11="","",CONCATENATE("'Инвентаризация'!",ADDRESS(ROW(F11),COLUMN(F11),4,1),":",ADDRESS(ROW(F11)+INDEX(MATCH(1=1,F11:F109="",),)-2,COLUMN(F11),4,1)))</f>
        <v>#VALUE!</v>
      </c>
      <c r="G10" s="17" t="str">
        <f aca="false">IF(G11="","",CONCATENATE("'Инвентаризация'!",ADDRESS(ROW(G11),COLUMN(G11),4,1),":",ADDRESS(ROW(G11)+INDEX(MATCH(1=1,G11:G109="",),)-2,COLUMN(G11),4,1)))</f>
        <v/>
      </c>
      <c r="H10" s="17" t="str">
        <f aca="false">IF(H11="","",CONCATENATE("'Инвентаризация'!",ADDRESS(ROW(H11),COLUMN(H11),4,1),":",ADDRESS(ROW(H11)+INDEX(MATCH(1=1,H11:H109="",),)-2,COLUMN(H11),4,1)))</f>
        <v/>
      </c>
      <c r="I10" s="17" t="str">
        <f aca="false">IF(I11="","",CONCATENATE("'Инвентаризация'!",ADDRESS(ROW(I11),COLUMN(I11),4,1),":",ADDRESS(ROW(I11)+INDEX(MATCH(1=1,I11:I109="",),)-2,COLUMN(I11),4,1)))</f>
        <v/>
      </c>
      <c r="J10" s="17" t="str">
        <f aca="false">IF(J11="","",CONCATENATE("'Инвентаризация'!",ADDRESS(ROW(J11),COLUMN(J11),4,1),":",ADDRESS(ROW(J11)+INDEX(MATCH(1=1,J11:J109="",),)-2,COLUMN(J11),4,1)))</f>
        <v/>
      </c>
      <c r="K10" s="17" t="str">
        <f aca="false">IF(K11="","",CONCATENATE("'Инвентаризация'!",ADDRESS(ROW(K11),COLUMN(K11),4,1),":",ADDRESS(ROW(K11)+INDEX(MATCH(1=1,K11:K109="",),)-2,COLUMN(K11),4,1)))</f>
        <v/>
      </c>
      <c r="L10" s="17" t="str">
        <f aca="false">IF(L11="","",CONCATENATE("'Инвентаризация'!",ADDRESS(ROW(L11),COLUMN(L11),4,1),":",ADDRESS(ROW(L11)+INDEX(MATCH(1=1,L11:L109="",),)-2,COLUMN(L11),4,1)))</f>
        <v/>
      </c>
      <c r="M10" s="7"/>
      <c r="N10" s="7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</row>
    <row r="11" customFormat="false" ht="15" hidden="false" customHeight="false" outlineLevel="0" collapsed="false">
      <c r="A11" s="15"/>
      <c r="B11" s="17"/>
      <c r="C11" s="7" t="s">
        <v>13</v>
      </c>
      <c r="D11" s="7"/>
      <c r="F11" s="7" t="s">
        <v>14</v>
      </c>
      <c r="G11" s="18"/>
      <c r="H11" s="18"/>
      <c r="I11" s="18"/>
      <c r="L11" s="5"/>
      <c r="M11" s="7"/>
      <c r="N11" s="7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</row>
    <row r="12" customFormat="false" ht="15" hidden="false" customHeight="false" outlineLevel="0" collapsed="false">
      <c r="A12" s="15"/>
      <c r="B12" s="7"/>
      <c r="C12" s="7" t="s">
        <v>15</v>
      </c>
      <c r="D12" s="7"/>
      <c r="F12" s="7" t="s">
        <v>16</v>
      </c>
      <c r="G12" s="5"/>
      <c r="H12" s="7"/>
      <c r="I12" s="5"/>
      <c r="L12" s="5"/>
      <c r="M12" s="7"/>
      <c r="N12" s="7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5" hidden="false" customHeight="false" outlineLevel="0" collapsed="false">
      <c r="A13" s="19"/>
      <c r="B13" s="7"/>
      <c r="C13" s="7" t="s">
        <v>17</v>
      </c>
      <c r="D13" s="7"/>
      <c r="F13" s="7" t="s">
        <v>18</v>
      </c>
      <c r="G13" s="5"/>
      <c r="H13" s="5"/>
      <c r="I13" s="7"/>
      <c r="L13" s="5"/>
      <c r="M13" s="7"/>
      <c r="N13" s="7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5" hidden="false" customHeight="false" outlineLevel="0" collapsed="false">
      <c r="A14" s="19"/>
      <c r="B14" s="7"/>
      <c r="C14" s="7" t="s">
        <v>19</v>
      </c>
      <c r="D14" s="7"/>
      <c r="F14" s="7" t="s">
        <v>20</v>
      </c>
      <c r="G14" s="5"/>
      <c r="H14" s="5"/>
      <c r="I14" s="7"/>
      <c r="L14" s="5"/>
      <c r="M14" s="7"/>
      <c r="N14" s="7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5" hidden="false" customHeight="false" outlineLevel="0" collapsed="false">
      <c r="A15" s="19"/>
      <c r="B15" s="7"/>
      <c r="C15" s="7" t="s">
        <v>21</v>
      </c>
      <c r="D15" s="7"/>
      <c r="F15" s="7"/>
      <c r="G15" s="5"/>
      <c r="H15" s="7"/>
      <c r="I15" s="7"/>
      <c r="L15" s="7"/>
      <c r="M15" s="7"/>
      <c r="N15" s="7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5" hidden="false" customHeight="false" outlineLevel="0" collapsed="false">
      <c r="A16" s="19"/>
      <c r="B16" s="7"/>
      <c r="C16" s="7" t="s">
        <v>22</v>
      </c>
      <c r="D16" s="7"/>
      <c r="F16" s="7"/>
      <c r="G16" s="5"/>
      <c r="H16" s="7"/>
      <c r="I16" s="7"/>
      <c r="L16" s="7"/>
      <c r="M16" s="7"/>
      <c r="N16" s="7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5" hidden="false" customHeight="false" outlineLevel="0" collapsed="false">
      <c r="A17" s="19"/>
      <c r="B17" s="7"/>
      <c r="D17" s="7"/>
      <c r="E17" s="5"/>
      <c r="F17" s="7"/>
      <c r="G17" s="7"/>
      <c r="I17" s="7"/>
      <c r="J17" s="7"/>
      <c r="K17" s="7"/>
      <c r="L17" s="7"/>
      <c r="M17" s="7"/>
      <c r="N17" s="7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5" hidden="false" customHeight="false" outlineLevel="0" collapsed="false">
      <c r="A18" s="11" t="n">
        <v>2</v>
      </c>
      <c r="B18" s="12" t="s">
        <v>23</v>
      </c>
      <c r="C18" s="12" t="s">
        <v>24</v>
      </c>
      <c r="D18" s="12" t="s">
        <v>25</v>
      </c>
      <c r="E18" s="12" t="s">
        <v>26</v>
      </c>
      <c r="F18" s="12" t="s">
        <v>4</v>
      </c>
      <c r="G18" s="12" t="s">
        <v>27</v>
      </c>
      <c r="H18" s="12" t="s">
        <v>28</v>
      </c>
      <c r="I18" s="12" t="s">
        <v>12</v>
      </c>
      <c r="L18" s="7"/>
      <c r="M18" s="7"/>
      <c r="N18" s="7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5" hidden="false" customHeight="false" outlineLevel="0" collapsed="false">
      <c r="A19" s="15"/>
      <c r="B19" s="16" t="str">
        <f aca="false">CONCATENATE("'Инвентаризация'!",ADDRESS(ROW(B18),COLUMN(B18),4,1),":",ADDRESS(ROW(B18),COLUMN(B18)+COUNTA(B18:I18)-1,4,1))</f>
        <v>'Инвентаризация'!B18:I18</v>
      </c>
      <c r="C19" s="17" t="e">
        <f aca="false">IF(C20="","",CONCATENATE("'Инвентаризация'!",ADDRESS(ROW(C20),COLUMN(C20),4,1),":",ADDRESS(ROW(C20)+INDEX(MATCH(1=1,C20:C118="",),)-2,COLUMN(C20),4,1)))</f>
        <v>#VALUE!</v>
      </c>
      <c r="D19" s="17" t="e">
        <f aca="false">IF(D20="","",CONCATENATE("'Инвентаризация'!",ADDRESS(ROW(D20),COLUMN(D20),4,1),":",ADDRESS(ROW(D20)+INDEX(MATCH(1=1,D20:D118="",),)-2,COLUMN(D20),4,1)))</f>
        <v>#VALUE!</v>
      </c>
      <c r="E19" s="17" t="e">
        <f aca="false">IF(E20="","",CONCATENATE("'Инвентаризация'!",ADDRESS(ROW(E20),COLUMN(E20),4,1),":",ADDRESS(ROW(E20)+INDEX(MATCH(1=1,E20:E118="",),)-2,COLUMN(E20),4,1)))</f>
        <v>#VALUE!</v>
      </c>
      <c r="F19" s="17" t="e">
        <f aca="false">IF(F20="","",CONCATENATE("'Инвентаризация'!",ADDRESS(ROW(F20),COLUMN(F20),4,1),":",ADDRESS(ROW(F20)+INDEX(MATCH(1=1,F20:F118="",),)-2,COLUMN(F20),4,1)))</f>
        <v>#VALUE!</v>
      </c>
      <c r="G19" s="17" t="str">
        <f aca="false">IF(G20="","",CONCATENATE("'Инвентаризация'!",ADDRESS(ROW(G20),COLUMN(G20),4,1),":",ADDRESS(ROW(G20)+INDEX(MATCH(1=1,G20:G118="",),)-2,COLUMN(G20),4,1)))</f>
        <v/>
      </c>
      <c r="H19" s="17" t="str">
        <f aca="false">IF(H20="","",CONCATENATE("'Инвентаризация'!",ADDRESS(ROW(H20),COLUMN(H20),4,1),":",ADDRESS(ROW(H20)+INDEX(MATCH(1=1,H20:H118="",),)-2,COLUMN(H20),4,1)))</f>
        <v/>
      </c>
      <c r="I19" s="17" t="str">
        <f aca="false">IF(I20="","",CONCATENATE("'Инвентаризация'!",ADDRESS(ROW(I20),COLUMN(I20),4,1),":",ADDRESS(ROW(I20)+INDEX(MATCH(1=1,I20:I118="",),)-2,COLUMN(I20),4,1)))</f>
        <v/>
      </c>
      <c r="L19" s="7"/>
      <c r="M19" s="7"/>
      <c r="N19" s="7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5" hidden="false" customHeight="false" outlineLevel="0" collapsed="false">
      <c r="A20" s="7"/>
      <c r="B20" s="17"/>
      <c r="C20" s="20" t="s">
        <v>29</v>
      </c>
      <c r="D20" s="7" t="s">
        <v>30</v>
      </c>
      <c r="E20" s="7" t="s">
        <v>31</v>
      </c>
      <c r="F20" s="21" t="s">
        <v>14</v>
      </c>
      <c r="G20" s="7"/>
      <c r="H20" s="7"/>
      <c r="I20" s="21"/>
      <c r="L20" s="7"/>
      <c r="M20" s="7"/>
      <c r="N20" s="7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5" hidden="false" customHeight="false" outlineLevel="0" collapsed="false">
      <c r="A21" s="7"/>
      <c r="B21" s="7"/>
      <c r="C21" s="20" t="s">
        <v>32</v>
      </c>
      <c r="D21" s="7" t="s">
        <v>33</v>
      </c>
      <c r="E21" s="7" t="s">
        <v>34</v>
      </c>
      <c r="F21" s="21" t="s">
        <v>18</v>
      </c>
      <c r="G21" s="7"/>
      <c r="H21" s="7"/>
      <c r="I21" s="21"/>
      <c r="L21" s="7"/>
      <c r="M21" s="7"/>
      <c r="N21" s="7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5" hidden="false" customHeight="false" outlineLevel="0" collapsed="false">
      <c r="A22" s="7"/>
      <c r="B22" s="7"/>
      <c r="C22" s="20" t="s">
        <v>35</v>
      </c>
      <c r="D22" s="7" t="s">
        <v>36</v>
      </c>
      <c r="E22" s="7" t="s">
        <v>37</v>
      </c>
      <c r="F22" s="21" t="s">
        <v>38</v>
      </c>
      <c r="G22" s="7"/>
      <c r="H22" s="7"/>
      <c r="I22" s="21"/>
      <c r="L22" s="7"/>
      <c r="M22" s="7"/>
      <c r="N22" s="7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5" hidden="false" customHeight="false" outlineLevel="0" collapsed="false">
      <c r="A23" s="7"/>
      <c r="B23" s="7"/>
      <c r="C23" s="20" t="s">
        <v>39</v>
      </c>
      <c r="D23" s="7" t="s">
        <v>40</v>
      </c>
      <c r="E23" s="7" t="s">
        <v>41</v>
      </c>
      <c r="G23" s="7"/>
      <c r="H23" s="7"/>
      <c r="I23" s="21"/>
      <c r="L23" s="7"/>
      <c r="M23" s="7"/>
      <c r="N23" s="7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5" hidden="false" customHeight="false" outlineLevel="0" collapsed="false">
      <c r="A24" s="7"/>
      <c r="B24" s="7"/>
      <c r="C24" s="7" t="s">
        <v>22</v>
      </c>
      <c r="D24" s="7" t="s">
        <v>42</v>
      </c>
      <c r="E24" s="7"/>
      <c r="F24" s="7"/>
      <c r="G24" s="7"/>
      <c r="H24" s="7"/>
      <c r="I24" s="5"/>
      <c r="L24" s="7"/>
      <c r="M24" s="7"/>
      <c r="N24" s="7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5" hidden="false" customHeight="false" outlineLevel="0" collapsed="false">
      <c r="A25" s="7"/>
      <c r="B25" s="7"/>
      <c r="C25" s="7"/>
      <c r="D25" s="7" t="s">
        <v>22</v>
      </c>
      <c r="E25" s="7"/>
      <c r="F25" s="5"/>
      <c r="G25" s="7"/>
      <c r="H25" s="7"/>
      <c r="I25" s="5"/>
      <c r="L25" s="7"/>
      <c r="M25" s="7"/>
      <c r="N25" s="7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5" hidden="false" customHeight="false" outlineLevel="0" collapsed="false">
      <c r="A26" s="7"/>
      <c r="B26" s="7"/>
      <c r="C26" s="7"/>
      <c r="D26" s="7"/>
      <c r="E26" s="7"/>
      <c r="F26" s="5"/>
      <c r="G26" s="7"/>
      <c r="H26" s="7"/>
      <c r="I26" s="5"/>
      <c r="L26" s="7"/>
      <c r="M26" s="7"/>
      <c r="N26" s="7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5" hidden="false" customHeight="false" outlineLevel="0" collapsed="false">
      <c r="A27" s="11" t="n">
        <v>3</v>
      </c>
      <c r="B27" s="12" t="s">
        <v>43</v>
      </c>
      <c r="C27" s="22" t="s">
        <v>44</v>
      </c>
      <c r="D27" s="12" t="s">
        <v>45</v>
      </c>
      <c r="E27" s="12" t="s">
        <v>46</v>
      </c>
      <c r="F27" s="12" t="s">
        <v>4</v>
      </c>
      <c r="G27" s="12" t="s">
        <v>47</v>
      </c>
      <c r="H27" s="12" t="s">
        <v>48</v>
      </c>
      <c r="I27" s="12" t="s">
        <v>12</v>
      </c>
      <c r="L27" s="7"/>
      <c r="M27" s="7"/>
      <c r="N27" s="7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5" hidden="false" customHeight="false" outlineLevel="0" collapsed="false">
      <c r="A28" s="15"/>
      <c r="B28" s="16" t="str">
        <f aca="false">CONCATENATE("'Инвентаризация'!",ADDRESS(ROW(B27),COLUMN(B27),4,1),":",ADDRESS(ROW(B27),COLUMN(B27)+COUNTA(B27:I27)-1,4,1))</f>
        <v>'Инвентаризация'!B27:I27</v>
      </c>
      <c r="C28" s="17" t="e">
        <f aca="false">IF(C29="","",CONCATENATE("'Инвентаризация'!",ADDRESS(ROW(C29),COLUMN(C29),4,1),":",ADDRESS(ROW(C29)+INDEX(MATCH(1=1,C29:C127="",),)-2,COLUMN(C29),4,1)))</f>
        <v>#VALUE!</v>
      </c>
      <c r="D28" s="17" t="e">
        <f aca="false">IF(D29="","",CONCATENATE("'Инвентаризация'!",ADDRESS(ROW(D29),COLUMN(D29),4,1),":",ADDRESS(ROW(D29)+INDEX(MATCH(1=1,D29:D127="",),)-2,COLUMN(D29),4,1)))</f>
        <v>#VALUE!</v>
      </c>
      <c r="E28" s="17" t="e">
        <f aca="false">IF(E29="","",CONCATENATE("'Инвентаризация'!",ADDRESS(ROW(E29),COLUMN(E29),4,1),":",ADDRESS(ROW(E29)+INDEX(MATCH(1=1,E29:E127="",),)-2,COLUMN(E29),4,1)))</f>
        <v>#VALUE!</v>
      </c>
      <c r="F28" s="17" t="e">
        <f aca="false">IF(F29="","",CONCATENATE("'Инвентаризация'!",ADDRESS(ROW(F29),COLUMN(F29),4,1),":",ADDRESS(ROW(F29)+INDEX(MATCH(1=1,F29:F127="",),)-2,COLUMN(F29),4,1)))</f>
        <v>#VALUE!</v>
      </c>
      <c r="G28" s="17" t="str">
        <f aca="false">IF(G29="","",CONCATENATE("'Инвентаризация'!",ADDRESS(ROW(G29),COLUMN(G29),4,1),":",ADDRESS(ROW(G29)+INDEX(MATCH(1=1,G29:G127="",),)-2,COLUMN(G29),4,1)))</f>
        <v/>
      </c>
      <c r="H28" s="17" t="str">
        <f aca="false">IF(H29="","",CONCATENATE("'Инвентаризация'!",ADDRESS(ROW(H29),COLUMN(H29),4,1),":",ADDRESS(ROW(H29)+INDEX(MATCH(1=1,H29:H127="",),)-2,COLUMN(H29),4,1)))</f>
        <v/>
      </c>
      <c r="I28" s="17" t="str">
        <f aca="false">IF(I29="","",CONCATENATE("'Инвентаризация'!",ADDRESS(ROW(I29),COLUMN(I29),4,1),":",ADDRESS(ROW(I29)+INDEX(MATCH(1=1,I29:I127="",),)-2,COLUMN(I29),4,1)))</f>
        <v/>
      </c>
      <c r="L28" s="7"/>
      <c r="M28" s="7"/>
      <c r="N28" s="7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5" hidden="false" customHeight="false" outlineLevel="0" collapsed="false">
      <c r="A29" s="7"/>
      <c r="B29" s="17"/>
      <c r="C29" s="23" t="s">
        <v>49</v>
      </c>
      <c r="D29" s="7" t="s">
        <v>50</v>
      </c>
      <c r="E29" s="0" t="s">
        <v>51</v>
      </c>
      <c r="F29" s="7" t="s">
        <v>14</v>
      </c>
      <c r="G29" s="5"/>
      <c r="H29" s="18"/>
      <c r="I29" s="5"/>
      <c r="L29" s="7"/>
      <c r="M29" s="7"/>
      <c r="N29" s="7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5" hidden="false" customHeight="false" outlineLevel="0" collapsed="false">
      <c r="A30" s="7"/>
      <c r="B30" s="7"/>
      <c r="C30" s="23" t="s">
        <v>52</v>
      </c>
      <c r="D30" s="7" t="s">
        <v>15</v>
      </c>
      <c r="E30" s="0" t="s">
        <v>53</v>
      </c>
      <c r="F30" s="7" t="s">
        <v>54</v>
      </c>
      <c r="G30" s="7"/>
      <c r="H30" s="5"/>
      <c r="I30" s="21"/>
      <c r="L30" s="7"/>
      <c r="M30" s="7"/>
      <c r="N30" s="7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5" hidden="false" customHeight="false" outlineLevel="0" collapsed="false">
      <c r="A31" s="7"/>
      <c r="B31" s="7"/>
      <c r="C31" s="23" t="s">
        <v>55</v>
      </c>
      <c r="D31" s="7" t="s">
        <v>56</v>
      </c>
      <c r="E31" s="0" t="s">
        <v>57</v>
      </c>
      <c r="F31" s="7" t="s">
        <v>18</v>
      </c>
      <c r="G31" s="7"/>
      <c r="H31" s="5"/>
      <c r="I31" s="21"/>
      <c r="L31" s="7"/>
      <c r="M31" s="7"/>
      <c r="N31" s="7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5" hidden="false" customHeight="false" outlineLevel="0" collapsed="false">
      <c r="A32" s="7"/>
      <c r="B32" s="7"/>
      <c r="C32" s="24"/>
      <c r="D32" s="7" t="s">
        <v>58</v>
      </c>
      <c r="E32" s="0" t="s">
        <v>59</v>
      </c>
      <c r="F32" s="7" t="s">
        <v>38</v>
      </c>
      <c r="G32" s="7"/>
      <c r="H32" s="5"/>
      <c r="I32" s="21"/>
      <c r="L32" s="7"/>
      <c r="M32" s="7"/>
      <c r="N32" s="7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5" hidden="false" customHeight="false" outlineLevel="0" collapsed="false">
      <c r="A33" s="7"/>
      <c r="B33" s="7"/>
      <c r="C33" s="24"/>
      <c r="D33" s="7" t="s">
        <v>60</v>
      </c>
      <c r="F33" s="7"/>
      <c r="G33" s="20"/>
      <c r="H33" s="5"/>
      <c r="I33" s="24"/>
      <c r="L33" s="7"/>
      <c r="M33" s="7"/>
      <c r="N33" s="7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5" hidden="false" customHeight="false" outlineLevel="0" collapsed="false">
      <c r="A34" s="7"/>
      <c r="B34" s="7"/>
      <c r="C34" s="24"/>
      <c r="D34" s="7"/>
      <c r="F34" s="7"/>
      <c r="G34" s="20"/>
      <c r="H34" s="5"/>
      <c r="I34" s="24"/>
      <c r="L34" s="7"/>
      <c r="M34" s="7"/>
      <c r="N34" s="7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5" hidden="false" customHeight="false" outlineLevel="0" collapsed="false">
      <c r="A35" s="11" t="n">
        <v>4</v>
      </c>
      <c r="B35" s="12" t="s">
        <v>61</v>
      </c>
      <c r="C35" s="12" t="s">
        <v>44</v>
      </c>
      <c r="D35" s="12" t="s">
        <v>9</v>
      </c>
      <c r="E35" s="12" t="s">
        <v>9</v>
      </c>
      <c r="F35" s="12" t="s">
        <v>4</v>
      </c>
      <c r="G35" s="12" t="s">
        <v>9</v>
      </c>
      <c r="H35" s="12" t="s">
        <v>48</v>
      </c>
      <c r="I35" s="12" t="s">
        <v>12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5" hidden="false" customHeight="false" outlineLevel="0" collapsed="false">
      <c r="A36" s="15"/>
      <c r="B36" s="16" t="str">
        <f aca="false">CONCATENATE("'Инвентаризация'!",ADDRESS(ROW(B35),COLUMN(B35),4,1),":",ADDRESS(ROW(B35),COLUMN(B35)+COUNTA(B35:I35)-1,4,1))</f>
        <v>'Инвентаризация'!B35:I35</v>
      </c>
      <c r="C36" s="17" t="e">
        <f aca="false">IF(C37="","",CONCATENATE("'Инвентаризация'!",ADDRESS(ROW(C37),COLUMN(C37),4,1),":",ADDRESS(ROW(C37)+INDEX(MATCH(1=1,C37:C135="",),)-2,COLUMN(C37),4,1)))</f>
        <v>#VALUE!</v>
      </c>
      <c r="D36" s="17" t="str">
        <f aca="false">IF(D37="","",CONCATENATE("'Инвентаризация'!",ADDRESS(ROW(D37),COLUMN(D37),4,1),":",ADDRESS(ROW(D37)+INDEX(MATCH(1=1,D37:D135="",),)-2,COLUMN(D37),4,1)))</f>
        <v/>
      </c>
      <c r="E36" s="17" t="str">
        <f aca="false">IF(E37="","",CONCATENATE("'Инвентаризация'!",ADDRESS(ROW(E37),COLUMN(E37),4,1),":",ADDRESS(ROW(E37)+INDEX(MATCH(1=1,E37:E135="",),)-2,COLUMN(E37),4,1)))</f>
        <v/>
      </c>
      <c r="F36" s="17" t="e">
        <f aca="false">IF(F37="","",CONCATENATE("'Инвентаризация'!",ADDRESS(ROW(F37),COLUMN(F37),4,1),":",ADDRESS(ROW(F37)+INDEX(MATCH(1=1,F37:F135="",),)-2,COLUMN(F37),4,1)))</f>
        <v>#VALUE!</v>
      </c>
      <c r="G36" s="17" t="str">
        <f aca="false">IF(G37="","",CONCATENATE("'Инвентаризация'!",ADDRESS(ROW(G37),COLUMN(G37),4,1),":",ADDRESS(ROW(G37)+INDEX(MATCH(1=1,G37:G135="",),)-2,COLUMN(G37),4,1)))</f>
        <v/>
      </c>
      <c r="H36" s="17" t="str">
        <f aca="false">IF(H37="","",CONCATENATE("'Инвентаризация'!",ADDRESS(ROW(H37),COLUMN(H37),4,1),":",ADDRESS(ROW(H37)+INDEX(MATCH(1=1,H37:H135="",),)-2,COLUMN(H37),4,1)))</f>
        <v/>
      </c>
      <c r="I36" s="17" t="str">
        <f aca="false">IF(I37="","",CONCATENATE("'Инвентаризация'!",ADDRESS(ROW(I37),COLUMN(I37),4,1),":",ADDRESS(ROW(I37)+INDEX(MATCH(1=1,I37:I135="",),)-2,COLUMN(I37),4,1)))</f>
        <v/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5" hidden="false" customHeight="false" outlineLevel="0" collapsed="false">
      <c r="A37" s="5"/>
      <c r="B37" s="17"/>
      <c r="C37" s="7" t="s">
        <v>62</v>
      </c>
      <c r="F37" s="7" t="s">
        <v>14</v>
      </c>
      <c r="G37" s="5"/>
      <c r="I37" s="18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5" hidden="false" customHeight="false" outlineLevel="0" collapsed="false">
      <c r="A38" s="5"/>
      <c r="B38" s="5"/>
      <c r="C38" s="7" t="s">
        <v>63</v>
      </c>
      <c r="F38" s="7" t="s">
        <v>54</v>
      </c>
      <c r="G38" s="5"/>
      <c r="I38" s="7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5" hidden="false" customHeight="false" outlineLevel="0" collapsed="false">
      <c r="A39" s="5"/>
      <c r="B39" s="5"/>
      <c r="C39" s="7" t="s">
        <v>64</v>
      </c>
      <c r="F39" s="7" t="s">
        <v>18</v>
      </c>
      <c r="G39" s="5"/>
      <c r="I39" s="7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5" hidden="false" customHeight="false" outlineLevel="0" collapsed="false">
      <c r="A40" s="5"/>
      <c r="B40" s="5"/>
      <c r="C40" s="7" t="s">
        <v>65</v>
      </c>
      <c r="F40" s="7" t="s">
        <v>38</v>
      </c>
      <c r="G40" s="5"/>
      <c r="I40" s="7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5" hidden="false" customHeight="false" outlineLevel="0" collapsed="false">
      <c r="A41" s="5"/>
      <c r="B41" s="5"/>
      <c r="C41" s="7" t="s">
        <v>22</v>
      </c>
      <c r="F41" s="5"/>
      <c r="G41" s="5"/>
      <c r="I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5" hidden="false" customHeight="false" outlineLevel="0" collapsed="false">
      <c r="A42" s="5"/>
      <c r="B42" s="5"/>
      <c r="C42" s="7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8.75" hidden="false" customHeight="false" outlineLevel="0" collapsed="false">
      <c r="A43" s="25"/>
      <c r="B43" s="26" t="s">
        <v>66</v>
      </c>
      <c r="C43" s="24"/>
      <c r="D43" s="24"/>
      <c r="E43" s="24"/>
      <c r="F43" s="24"/>
      <c r="G43" s="24"/>
      <c r="H43" s="24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8.75" hidden="false" customHeight="false" outlineLevel="0" collapsed="false">
      <c r="A44" s="1" t="n">
        <v>2</v>
      </c>
      <c r="B44" s="2" t="s">
        <v>67</v>
      </c>
      <c r="C44" s="2"/>
      <c r="D44" s="2"/>
      <c r="E44" s="2"/>
      <c r="F44" s="2"/>
      <c r="G44" s="2"/>
      <c r="H44" s="2"/>
      <c r="I44" s="3"/>
      <c r="J44" s="7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5" hidden="false" customHeight="true" outlineLevel="0" collapsed="false">
      <c r="A45" s="27"/>
      <c r="B45" s="27"/>
      <c r="C45" s="27" t="n">
        <v>1</v>
      </c>
      <c r="D45" s="9" t="str">
        <f aca="false">B52</f>
        <v>Газон</v>
      </c>
      <c r="F45" s="26"/>
      <c r="G45" s="26"/>
      <c r="H45" s="26"/>
      <c r="I45" s="7"/>
      <c r="J45" s="7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5" hidden="false" customHeight="true" outlineLevel="0" collapsed="false">
      <c r="A46" s="27"/>
      <c r="B46" s="27"/>
      <c r="C46" s="27" t="n">
        <v>2</v>
      </c>
      <c r="D46" s="9" t="str">
        <f aca="false">B59</f>
        <v>Кустарник</v>
      </c>
      <c r="F46" s="28"/>
      <c r="G46" s="26"/>
      <c r="H46" s="26"/>
      <c r="I46" s="7"/>
      <c r="J46" s="7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5" hidden="false" customHeight="true" outlineLevel="0" collapsed="false">
      <c r="A47" s="27"/>
      <c r="B47" s="27"/>
      <c r="C47" s="27" t="n">
        <v>3</v>
      </c>
      <c r="D47" s="9" t="str">
        <f aca="false">B66</f>
        <v>Дерево</v>
      </c>
      <c r="F47" s="26"/>
      <c r="G47" s="26"/>
      <c r="H47" s="26"/>
      <c r="I47" s="7"/>
      <c r="J47" s="7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5" hidden="false" customHeight="true" outlineLevel="0" collapsed="false">
      <c r="A48" s="27"/>
      <c r="B48" s="27"/>
      <c r="C48" s="27" t="n">
        <v>4</v>
      </c>
      <c r="D48" s="9" t="str">
        <f aca="false">B73</f>
        <v>Цветник</v>
      </c>
      <c r="F48" s="26"/>
      <c r="G48" s="26"/>
      <c r="H48" s="26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5" hidden="false" customHeight="true" outlineLevel="0" collapsed="false">
      <c r="A49" s="27"/>
      <c r="B49" s="27"/>
      <c r="C49" s="27" t="n">
        <v>5</v>
      </c>
      <c r="D49" s="9" t="str">
        <f aca="false">B81</f>
        <v>Живая изгородь</v>
      </c>
      <c r="F49" s="26"/>
      <c r="G49" s="26"/>
      <c r="H49" s="26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5" hidden="false" customHeight="true" outlineLevel="0" collapsed="false">
      <c r="A50" s="27"/>
      <c r="B50" s="27"/>
      <c r="C50" s="27" t="n">
        <v>6</v>
      </c>
      <c r="D50" s="9" t="str">
        <f aca="false">B88</f>
        <v>Вертикальное озеленение</v>
      </c>
      <c r="F50" s="26"/>
      <c r="G50" s="26"/>
      <c r="H50" s="26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5" hidden="false" customHeight="false" outlineLevel="0" collapsed="false">
      <c r="A52" s="15" t="s">
        <v>68</v>
      </c>
      <c r="B52" s="12" t="s">
        <v>69</v>
      </c>
      <c r="C52" s="12" t="s">
        <v>44</v>
      </c>
      <c r="D52" s="12" t="s">
        <v>9</v>
      </c>
      <c r="E52" s="12" t="s">
        <v>9</v>
      </c>
      <c r="F52" s="12" t="s">
        <v>4</v>
      </c>
      <c r="G52" s="14" t="s">
        <v>10</v>
      </c>
      <c r="H52" s="12" t="s">
        <v>9</v>
      </c>
      <c r="I52" s="12" t="s">
        <v>12</v>
      </c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5" hidden="false" customHeight="false" outlineLevel="0" collapsed="false">
      <c r="A53" s="15"/>
      <c r="B53" s="16" t="str">
        <f aca="false">CONCATENATE("'Инвентаризация'!",ADDRESS(ROW(B52),COLUMN(B52),4,1),":",ADDRESS(ROW(B52),COLUMN(B52)+COUNTA(B52:I52)-1,4,1))</f>
        <v>'Инвентаризация'!B52:I52</v>
      </c>
      <c r="C53" s="17" t="e">
        <f aca="false">IF(C54="","",CONCATENATE("'Инвентаризация'!",ADDRESS(ROW(C54),COLUMN(C54),4,1),":",ADDRESS(ROW(C54)+INDEX(MATCH(1=1,C54:C152="",),)-2,COLUMN(C54),4,1)))</f>
        <v>#VALUE!</v>
      </c>
      <c r="D53" s="17" t="str">
        <f aca="false">IF(D54="","",CONCATENATE("'Инвентаризация'!",ADDRESS(ROW(D54),COLUMN(D54),4,1),":",ADDRESS(ROW(D54)+INDEX(MATCH(1=1,D54:D152="",),)-2,COLUMN(D54),4,1)))</f>
        <v/>
      </c>
      <c r="E53" s="17" t="str">
        <f aca="false">IF(E54="","",CONCATENATE("'Инвентаризация'!",ADDRESS(ROW(E54),COLUMN(E54),4,1),":",ADDRESS(ROW(E54)+INDEX(MATCH(1=1,E54:E152="",),)-2,COLUMN(E54),4,1)))</f>
        <v/>
      </c>
      <c r="F53" s="17" t="e">
        <f aca="false">IF(F54="","",CONCATENATE("'Инвентаризация'!",ADDRESS(ROW(F54),COLUMN(F54),4,1),":",ADDRESS(ROW(F54)+INDEX(MATCH(1=1,F54:F152="",),)-2,COLUMN(F54),4,1)))</f>
        <v>#VALUE!</v>
      </c>
      <c r="G53" s="17" t="str">
        <f aca="false">IF(G54="","",CONCATENATE("'Инвентаризация'!",ADDRESS(ROW(G54),COLUMN(G54),4,1),":",ADDRESS(ROW(G54)+INDEX(MATCH(1=1,G54:G152="",),)-2,COLUMN(G54),4,1)))</f>
        <v/>
      </c>
      <c r="H53" s="17" t="str">
        <f aca="false">IF(H54="","",CONCATENATE("'Инвентаризация'!",ADDRESS(ROW(H54),COLUMN(H54),4,1),":",ADDRESS(ROW(H54)+INDEX(MATCH(1=1,H54:H152="",),)-2,COLUMN(H54),4,1)))</f>
        <v/>
      </c>
      <c r="I53" s="17" t="str">
        <f aca="false">IF(I54="","",CONCATENATE("'Инвентаризация'!",ADDRESS(ROW(I54),COLUMN(I54),4,1),":",ADDRESS(ROW(I54)+INDEX(MATCH(1=1,I54:I152="",),)-2,COLUMN(I54),4,1)))</f>
        <v/>
      </c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5" hidden="false" customHeight="false" outlineLevel="0" collapsed="false">
      <c r="A54" s="15"/>
      <c r="B54" s="17"/>
      <c r="C54" s="7" t="s">
        <v>70</v>
      </c>
      <c r="F54" s="7" t="s">
        <v>71</v>
      </c>
      <c r="H54" s="18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5" hidden="false" customHeight="false" outlineLevel="0" collapsed="false">
      <c r="A55" s="15"/>
      <c r="B55" s="7"/>
      <c r="C55" s="7" t="s">
        <v>72</v>
      </c>
      <c r="F55" s="7" t="s">
        <v>73</v>
      </c>
      <c r="H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5" hidden="false" customHeight="false" outlineLevel="0" collapsed="false">
      <c r="A56" s="15"/>
      <c r="B56" s="7"/>
      <c r="C56" s="7" t="s">
        <v>74</v>
      </c>
      <c r="F56" s="7" t="s">
        <v>75</v>
      </c>
      <c r="H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5" hidden="false" customHeight="false" outlineLevel="0" collapsed="false">
      <c r="A57" s="15"/>
      <c r="B57" s="7"/>
      <c r="C57" s="7" t="s">
        <v>76</v>
      </c>
      <c r="F57" s="7"/>
      <c r="H57" s="7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5" hidden="false" customHeight="false" outlineLevel="0" collapsed="false">
      <c r="A58" s="15"/>
      <c r="B58" s="7"/>
      <c r="C58" s="7"/>
      <c r="F58" s="7"/>
      <c r="H58" s="7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5" hidden="false" customHeight="false" outlineLevel="0" collapsed="false">
      <c r="A59" s="15" t="s">
        <v>77</v>
      </c>
      <c r="B59" s="12" t="s">
        <v>78</v>
      </c>
      <c r="C59" s="12" t="s">
        <v>44</v>
      </c>
      <c r="D59" s="12" t="s">
        <v>9</v>
      </c>
      <c r="E59" s="12" t="s">
        <v>79</v>
      </c>
      <c r="F59" s="12" t="s">
        <v>4</v>
      </c>
      <c r="G59" s="14" t="s">
        <v>10</v>
      </c>
      <c r="H59" s="12" t="s">
        <v>9</v>
      </c>
      <c r="I59" s="12" t="s">
        <v>12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5" hidden="false" customHeight="false" outlineLevel="0" collapsed="false">
      <c r="A60" s="15"/>
      <c r="B60" s="16" t="str">
        <f aca="false">CONCATENATE("'Инвентаризация'!",ADDRESS(ROW(B59),COLUMN(B59),4,1),":",ADDRESS(ROW(B59),COLUMN(B59)+COUNTA(B59:I59)-1,4,1))</f>
        <v>'Инвентаризация'!B59:I59</v>
      </c>
      <c r="C60" s="17" t="e">
        <f aca="false">IF(C61="","",CONCATENATE("'Инвентаризация'!",ADDRESS(ROW(C61),COLUMN(C61),4,1),":",ADDRESS(ROW(C61)+INDEX(MATCH(1=1,C61:C159="",),)-2,COLUMN(C61),4,1)))</f>
        <v>#VALUE!</v>
      </c>
      <c r="D60" s="17" t="str">
        <f aca="false">IF(D61="","",CONCATENATE("'Инвентаризация'!",ADDRESS(ROW(D61),COLUMN(D61),4,1),":",ADDRESS(ROW(D61)+INDEX(MATCH(1=1,D61:D159="",),)-2,COLUMN(D61),4,1)))</f>
        <v/>
      </c>
      <c r="E60" s="17" t="e">
        <f aca="false">IF(E61="","",CONCATENATE("'Инвентаризация'!",ADDRESS(ROW(E61),COLUMN(E61),4,1),":",ADDRESS(ROW(E61)+INDEX(MATCH(1=1,E61:E159="",),)-2,COLUMN(E61),4,1)))</f>
        <v>#VALUE!</v>
      </c>
      <c r="F60" s="17" t="e">
        <f aca="false">IF(F61="","",CONCATENATE("'Инвентаризация'!",ADDRESS(ROW(F61),COLUMN(F61),4,1),":",ADDRESS(ROW(F61)+INDEX(MATCH(1=1,F61:F159="",),)-2,COLUMN(F61),4,1)))</f>
        <v>#VALUE!</v>
      </c>
      <c r="G60" s="17" t="str">
        <f aca="false">IF(G61="","",CONCATENATE("'Инвентаризация'!",ADDRESS(ROW(G61),COLUMN(G61),4,1),":",ADDRESS(ROW(G61)+INDEX(MATCH(1=1,G61:G159="",),)-2,COLUMN(G61),4,1)))</f>
        <v/>
      </c>
      <c r="H60" s="17" t="str">
        <f aca="false">IF(H61="","",CONCATENATE("'Инвентаризация'!",ADDRESS(ROW(H61),COLUMN(H61),4,1),":",ADDRESS(ROW(H61)+INDEX(MATCH(1=1,H61:H159="",),)-2,COLUMN(H61),4,1)))</f>
        <v/>
      </c>
      <c r="I60" s="17" t="str">
        <f aca="false">IF(I61="","",CONCATENATE("'Инвентаризация'!",ADDRESS(ROW(I61),COLUMN(I61),4,1),":",ADDRESS(ROW(I61)+INDEX(MATCH(1=1,I61:I159="",),)-2,COLUMN(I61),4,1)))</f>
        <v/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5" hidden="false" customHeight="false" outlineLevel="0" collapsed="false">
      <c r="A61" s="29"/>
      <c r="B61" s="17"/>
      <c r="C61" s="7" t="s">
        <v>80</v>
      </c>
      <c r="E61" s="7" t="s">
        <v>81</v>
      </c>
      <c r="F61" s="7" t="s">
        <v>82</v>
      </c>
      <c r="H61" s="7"/>
      <c r="I61" s="7"/>
      <c r="J61" s="7"/>
      <c r="K61" s="7"/>
      <c r="L61" s="7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5" hidden="false" customHeight="false" outlineLevel="0" collapsed="false">
      <c r="A62" s="29"/>
      <c r="B62" s="7"/>
      <c r="C62" s="7" t="s">
        <v>83</v>
      </c>
      <c r="E62" s="7" t="s">
        <v>84</v>
      </c>
      <c r="F62" s="7" t="s">
        <v>73</v>
      </c>
      <c r="H62" s="7"/>
      <c r="I62" s="7"/>
      <c r="J62" s="7"/>
      <c r="K62" s="7"/>
      <c r="L62" s="7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5" hidden="false" customHeight="false" outlineLevel="0" collapsed="false">
      <c r="A63" s="29"/>
      <c r="B63" s="7"/>
      <c r="C63" s="7" t="s">
        <v>85</v>
      </c>
      <c r="E63" s="7" t="s">
        <v>86</v>
      </c>
      <c r="F63" s="7" t="s">
        <v>87</v>
      </c>
      <c r="H63" s="7"/>
      <c r="I63" s="7"/>
      <c r="J63" s="7"/>
      <c r="K63" s="7"/>
      <c r="L63" s="7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5" hidden="false" customHeight="false" outlineLevel="0" collapsed="false">
      <c r="A64" s="29"/>
      <c r="B64" s="7"/>
      <c r="C64" s="7" t="s">
        <v>88</v>
      </c>
      <c r="E64" s="7" t="s">
        <v>89</v>
      </c>
      <c r="G64" s="7"/>
      <c r="H64" s="7"/>
      <c r="I64" s="7"/>
      <c r="J64" s="7"/>
      <c r="K64" s="7"/>
      <c r="L64" s="7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5" hidden="false" customHeight="false" outlineLevel="0" collapsed="false">
      <c r="A65" s="29"/>
      <c r="B65" s="7"/>
      <c r="C65" s="7"/>
      <c r="E65" s="7"/>
      <c r="G65" s="7"/>
      <c r="H65" s="7"/>
      <c r="I65" s="7"/>
      <c r="J65" s="7"/>
      <c r="K65" s="7"/>
      <c r="L65" s="7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5" hidden="false" customHeight="false" outlineLevel="0" collapsed="false">
      <c r="A66" s="15" t="s">
        <v>90</v>
      </c>
      <c r="B66" s="12" t="s">
        <v>91</v>
      </c>
      <c r="C66" s="12" t="s">
        <v>44</v>
      </c>
      <c r="D66" s="12" t="s">
        <v>9</v>
      </c>
      <c r="E66" s="12" t="s">
        <v>79</v>
      </c>
      <c r="F66" s="12" t="s">
        <v>4</v>
      </c>
      <c r="G66" s="12" t="s">
        <v>9</v>
      </c>
      <c r="H66" s="12" t="s">
        <v>92</v>
      </c>
      <c r="I66" s="12" t="s">
        <v>12</v>
      </c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5" hidden="false" customHeight="false" outlineLevel="0" collapsed="false">
      <c r="A67" s="15"/>
      <c r="B67" s="16" t="str">
        <f aca="false">CONCATENATE("'Инвентаризация'!",ADDRESS(ROW(B66),COLUMN(B66),4,1),":",ADDRESS(ROW(B66),COLUMN(B66)+COUNTA(B66:I66)-1,4,1))</f>
        <v>'Инвентаризация'!B66:I66</v>
      </c>
      <c r="C67" s="17" t="e">
        <f aca="false">IF(C68="","",CONCATENATE("'Инвентаризация'!",ADDRESS(ROW(C68),COLUMN(C68),4,1),":",ADDRESS(ROW(C68)+INDEX(MATCH(1=1,C68:C166="",),)-2,COLUMN(C68),4,1)))</f>
        <v>#VALUE!</v>
      </c>
      <c r="D67" s="17" t="str">
        <f aca="false">IF(D68="","",CONCATENATE("'Инвентаризация'!",ADDRESS(ROW(D68),COLUMN(D68),4,1),":",ADDRESS(ROW(D68)+INDEX(MATCH(1=1,D68:D166="",),)-2,COLUMN(D68),4,1)))</f>
        <v/>
      </c>
      <c r="E67" s="17" t="e">
        <f aca="false">IF(E68="","",CONCATENATE("'Инвентаризация'!",ADDRESS(ROW(E68),COLUMN(E68),4,1),":",ADDRESS(ROW(E68)+INDEX(MATCH(1=1,E68:E166="",),)-2,COLUMN(E68),4,1)))</f>
        <v>#VALUE!</v>
      </c>
      <c r="F67" s="17" t="e">
        <f aca="false">IF(F68="","",CONCATENATE("'Инвентаризация'!",ADDRESS(ROW(F68),COLUMN(F68),4,1),":",ADDRESS(ROW(F68)+INDEX(MATCH(1=1,F68:F166="",),)-2,COLUMN(F68),4,1)))</f>
        <v>#VALUE!</v>
      </c>
      <c r="G67" s="17" t="str">
        <f aca="false">IF(G68="","",CONCATENATE("'Инвентаризация'!",ADDRESS(ROW(G68),COLUMN(G68),4,1),":",ADDRESS(ROW(G68)+INDEX(MATCH(1=1,G68:G166="",),)-2,COLUMN(G68),4,1)))</f>
        <v/>
      </c>
      <c r="H67" s="17" t="str">
        <f aca="false">IF(H68="","",CONCATENATE("'Инвентаризация'!",ADDRESS(ROW(H68),COLUMN(H68),4,1),":",ADDRESS(ROW(H68)+INDEX(MATCH(1=1,H68:H166="",),)-2,COLUMN(H68),4,1)))</f>
        <v/>
      </c>
      <c r="I67" s="17" t="str">
        <f aca="false">IF(I68="","",CONCATENATE("'Инвентаризация'!",ADDRESS(ROW(I68),COLUMN(I68),4,1),":",ADDRESS(ROW(I68)+INDEX(MATCH(1=1,I68:I166="",),)-2,COLUMN(I68),4,1)))</f>
        <v/>
      </c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5" hidden="false" customHeight="false" outlineLevel="0" collapsed="false">
      <c r="A68" s="15"/>
      <c r="B68" s="17"/>
      <c r="C68" s="7" t="s">
        <v>93</v>
      </c>
      <c r="E68" s="7" t="s">
        <v>94</v>
      </c>
      <c r="F68" s="7" t="s">
        <v>82</v>
      </c>
      <c r="G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5" hidden="false" customHeight="false" outlineLevel="0" collapsed="false">
      <c r="A69" s="15"/>
      <c r="B69" s="7"/>
      <c r="C69" s="7" t="s">
        <v>95</v>
      </c>
      <c r="E69" s="7" t="s">
        <v>86</v>
      </c>
      <c r="F69" s="7" t="s">
        <v>73</v>
      </c>
      <c r="G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5" hidden="false" customHeight="false" outlineLevel="0" collapsed="false">
      <c r="A70" s="15"/>
      <c r="B70" s="7"/>
      <c r="C70" s="7" t="s">
        <v>96</v>
      </c>
      <c r="E70" s="7" t="s">
        <v>97</v>
      </c>
      <c r="F70" s="7" t="s">
        <v>87</v>
      </c>
      <c r="G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5" hidden="false" customHeight="false" outlineLevel="0" collapsed="false">
      <c r="A71" s="15"/>
      <c r="B71" s="7"/>
      <c r="C71" s="7"/>
      <c r="E71" s="7" t="s">
        <v>98</v>
      </c>
      <c r="F71" s="5"/>
      <c r="G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5" hidden="false" customHeight="false" outlineLevel="0" collapsed="false">
      <c r="A72" s="15"/>
      <c r="B72" s="7"/>
      <c r="C72" s="7"/>
      <c r="E72" s="7"/>
      <c r="F72" s="5"/>
      <c r="G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5" hidden="false" customHeight="false" outlineLevel="0" collapsed="false">
      <c r="A73" s="15" t="s">
        <v>99</v>
      </c>
      <c r="B73" s="12" t="s">
        <v>100</v>
      </c>
      <c r="C73" s="12" t="s">
        <v>44</v>
      </c>
      <c r="D73" s="12" t="s">
        <v>9</v>
      </c>
      <c r="E73" s="12" t="s">
        <v>79</v>
      </c>
      <c r="F73" s="12" t="s">
        <v>4</v>
      </c>
      <c r="G73" s="12" t="s">
        <v>9</v>
      </c>
      <c r="H73" s="12" t="s">
        <v>101</v>
      </c>
      <c r="I73" s="12" t="s">
        <v>12</v>
      </c>
      <c r="J73" s="7"/>
      <c r="K73" s="7"/>
      <c r="L73" s="7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5" hidden="false" customHeight="false" outlineLevel="0" collapsed="false">
      <c r="A74" s="15"/>
      <c r="B74" s="16" t="str">
        <f aca="false">CONCATENATE("'Инвентаризация'!",ADDRESS(ROW(B73),COLUMN(B73),4,1),":",ADDRESS(ROW(B73),COLUMN(B73)+COUNTA(B73:I73)-1,4,1))</f>
        <v>'Инвентаризация'!B73:I73</v>
      </c>
      <c r="C74" s="17" t="e">
        <f aca="false">IF(C75="","",CONCATENATE("'Инвентаризация'!",ADDRESS(ROW(C75),COLUMN(C75),4,1),":",ADDRESS(ROW(C75)+INDEX(MATCH(1=1,C75:C173="",),)-2,COLUMN(C75),4,1)))</f>
        <v>#VALUE!</v>
      </c>
      <c r="D74" s="17" t="str">
        <f aca="false">IF(D75="","",CONCATENATE("'Инвентаризация'!",ADDRESS(ROW(D75),COLUMN(D75),4,1),":",ADDRESS(ROW(D75)+INDEX(MATCH(1=1,D75:D173="",),)-2,COLUMN(D75),4,1)))</f>
        <v/>
      </c>
      <c r="E74" s="17" t="e">
        <f aca="false">IF(E75="","",CONCATENATE("'Инвентаризация'!",ADDRESS(ROW(E75),COLUMN(E75),4,1),":",ADDRESS(ROW(E75)+INDEX(MATCH(1=1,E75:E173="",),)-2,COLUMN(E75),4,1)))</f>
        <v>#VALUE!</v>
      </c>
      <c r="F74" s="17" t="e">
        <f aca="false">IF(F75="","",CONCATENATE("'Инвентаризация'!",ADDRESS(ROW(F75),COLUMN(F75),4,1),":",ADDRESS(ROW(F75)+INDEX(MATCH(1=1,F75:F173="",),)-2,COLUMN(F75),4,1)))</f>
        <v>#VALUE!</v>
      </c>
      <c r="G74" s="17" t="str">
        <f aca="false">IF(G75="","",CONCATENATE("'Инвентаризация'!",ADDRESS(ROW(G75),COLUMN(G75),4,1),":",ADDRESS(ROW(G75)+INDEX(MATCH(1=1,G75:G173="",),)-2,COLUMN(G75),4,1)))</f>
        <v/>
      </c>
      <c r="H74" s="17" t="str">
        <f aca="false">IF(H75="","",CONCATENATE("'Инвентаризация'!",ADDRESS(ROW(H75),COLUMN(H75),4,1),":",ADDRESS(ROW(H75)+INDEX(MATCH(1=1,H75:H173="",),)-2,COLUMN(H75),4,1)))</f>
        <v/>
      </c>
      <c r="I74" s="17" t="str">
        <f aca="false">IF(I75="","",CONCATENATE("'Инвентаризация'!",ADDRESS(ROW(I75),COLUMN(I75),4,1),":",ADDRESS(ROW(I75)+INDEX(MATCH(1=1,I75:I173="",),)-2,COLUMN(I75),4,1)))</f>
        <v/>
      </c>
      <c r="J74" s="7"/>
      <c r="K74" s="7"/>
      <c r="L74" s="7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5" hidden="false" customHeight="false" outlineLevel="0" collapsed="false">
      <c r="A75" s="15"/>
      <c r="B75" s="17"/>
      <c r="C75" s="7" t="s">
        <v>102</v>
      </c>
      <c r="E75" s="7" t="s">
        <v>81</v>
      </c>
      <c r="F75" s="7" t="s">
        <v>82</v>
      </c>
      <c r="G75" s="5"/>
      <c r="H75" s="5"/>
      <c r="I75" s="5"/>
      <c r="J75" s="7"/>
      <c r="K75" s="12" t="s">
        <v>103</v>
      </c>
      <c r="L75" s="7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5" hidden="false" customHeight="false" outlineLevel="0" collapsed="false">
      <c r="A76" s="15"/>
      <c r="B76" s="7"/>
      <c r="C76" s="7" t="s">
        <v>104</v>
      </c>
      <c r="E76" s="7" t="s">
        <v>84</v>
      </c>
      <c r="F76" s="7" t="s">
        <v>73</v>
      </c>
      <c r="G76" s="5"/>
      <c r="H76" s="5"/>
      <c r="I76" s="5"/>
      <c r="J76" s="7"/>
      <c r="K76" s="7" t="s">
        <v>105</v>
      </c>
      <c r="L76" s="7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5" hidden="false" customHeight="false" outlineLevel="0" collapsed="false">
      <c r="A77" s="15"/>
      <c r="B77" s="7"/>
      <c r="C77" s="7" t="s">
        <v>106</v>
      </c>
      <c r="E77" s="7" t="s">
        <v>86</v>
      </c>
      <c r="F77" s="7" t="s">
        <v>75</v>
      </c>
      <c r="G77" s="5"/>
      <c r="H77" s="5"/>
      <c r="I77" s="5"/>
      <c r="J77" s="7"/>
      <c r="K77" s="7" t="s">
        <v>107</v>
      </c>
      <c r="L77" s="7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5" hidden="false" customHeight="false" outlineLevel="0" collapsed="false">
      <c r="A78" s="15"/>
      <c r="B78" s="7"/>
      <c r="C78" s="7" t="s">
        <v>108</v>
      </c>
      <c r="E78" s="7" t="s">
        <v>89</v>
      </c>
      <c r="F78" s="5"/>
      <c r="G78" s="5"/>
      <c r="H78" s="5"/>
      <c r="I78" s="5"/>
      <c r="J78" s="7"/>
      <c r="K78" s="7"/>
      <c r="L78" s="7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5" hidden="false" customHeight="false" outlineLevel="0" collapsed="false">
      <c r="A79" s="15"/>
      <c r="B79" s="7"/>
      <c r="C79" s="7" t="s">
        <v>22</v>
      </c>
      <c r="E79" s="7"/>
      <c r="F79" s="7"/>
      <c r="G79" s="5"/>
      <c r="H79" s="5"/>
      <c r="I79" s="5"/>
      <c r="J79" s="7"/>
      <c r="K79" s="7"/>
      <c r="L79" s="7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5" hidden="false" customHeight="false" outlineLevel="0" collapsed="false">
      <c r="A80" s="15"/>
      <c r="B80" s="7"/>
      <c r="C80" s="7"/>
      <c r="E80" s="7"/>
      <c r="F80" s="7"/>
      <c r="G80" s="5"/>
      <c r="H80" s="5"/>
      <c r="I80" s="5"/>
      <c r="J80" s="7"/>
      <c r="K80" s="7"/>
      <c r="L80" s="7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5" hidden="false" customHeight="false" outlineLevel="0" collapsed="false">
      <c r="A81" s="15" t="s">
        <v>109</v>
      </c>
      <c r="B81" s="12" t="s">
        <v>110</v>
      </c>
      <c r="C81" s="12" t="s">
        <v>44</v>
      </c>
      <c r="D81" s="12" t="s">
        <v>9</v>
      </c>
      <c r="E81" s="12" t="s">
        <v>79</v>
      </c>
      <c r="F81" s="12" t="s">
        <v>4</v>
      </c>
      <c r="G81" s="12" t="s">
        <v>111</v>
      </c>
      <c r="H81" s="12" t="s">
        <v>9</v>
      </c>
      <c r="I81" s="12" t="s">
        <v>12</v>
      </c>
      <c r="J81" s="7"/>
      <c r="K81" s="7"/>
      <c r="L81" s="7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5" hidden="false" customHeight="false" outlineLevel="0" collapsed="false">
      <c r="A82" s="15"/>
      <c r="B82" s="16" t="str">
        <f aca="false">CONCATENATE("'Инвентаризация'!",ADDRESS(ROW(B81),COLUMN(B81),4,1),":",ADDRESS(ROW(B81),COLUMN(B81)+COUNTA(B81:I81)-1,4,1))</f>
        <v>'Инвентаризация'!B81:I81</v>
      </c>
      <c r="C82" s="17" t="e">
        <f aca="false">IF(C83="","",CONCATENATE("'Инвентаризация'!",ADDRESS(ROW(C83),COLUMN(C83),4,1),":",ADDRESS(ROW(C83)+INDEX(MATCH(1=1,C83:C181="",),)-2,COLUMN(C83),4,1)))</f>
        <v>#VALUE!</v>
      </c>
      <c r="D82" s="17" t="str">
        <f aca="false">IF(D83="","",CONCATENATE("'Инвентаризация'!",ADDRESS(ROW(D83),COLUMN(D83),4,1),":",ADDRESS(ROW(D83)+INDEX(MATCH(1=1,D83:D181="",),)-2,COLUMN(D83),4,1)))</f>
        <v/>
      </c>
      <c r="E82" s="17" t="e">
        <f aca="false">IF(E83="","",CONCATENATE("'Инвентаризация'!",ADDRESS(ROW(E83),COLUMN(E83),4,1),":",ADDRESS(ROW(E83)+INDEX(MATCH(1=1,E83:E181="",),)-2,COLUMN(E83),4,1)))</f>
        <v>#VALUE!</v>
      </c>
      <c r="F82" s="17" t="e">
        <f aca="false">IF(F83="","",CONCATENATE("'Инвентаризация'!",ADDRESS(ROW(F83),COLUMN(F83),4,1),":",ADDRESS(ROW(F83)+INDEX(MATCH(1=1,F83:F181="",),)-2,COLUMN(F83),4,1)))</f>
        <v>#VALUE!</v>
      </c>
      <c r="G82" s="17" t="str">
        <f aca="false">IF(G83="","",CONCATENATE("'Инвентаризация'!",ADDRESS(ROW(G83),COLUMN(G83),4,1),":",ADDRESS(ROW(G83)+INDEX(MATCH(1=1,G83:G181="",),)-2,COLUMN(G83),4,1)))</f>
        <v/>
      </c>
      <c r="H82" s="17" t="str">
        <f aca="false">IF(H83="","",CONCATENATE("'Инвентаризация'!",ADDRESS(ROW(H83),COLUMN(H83),4,1),":",ADDRESS(ROW(H83)+INDEX(MATCH(1=1,H83:H181="",),)-2,COLUMN(H83),4,1)))</f>
        <v/>
      </c>
      <c r="I82" s="17" t="str">
        <f aca="false">IF(I83="","",CONCATENATE("'Инвентаризация'!",ADDRESS(ROW(I83),COLUMN(I83),4,1),":",ADDRESS(ROW(I83)+INDEX(MATCH(1=1,I83:I181="",),)-2,COLUMN(I83),4,1)))</f>
        <v/>
      </c>
      <c r="J82" s="7"/>
      <c r="K82" s="7"/>
      <c r="L82" s="7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5" hidden="false" customHeight="false" outlineLevel="0" collapsed="false">
      <c r="A83" s="29"/>
      <c r="B83" s="17"/>
      <c r="C83" s="7" t="s">
        <v>112</v>
      </c>
      <c r="E83" s="7" t="s">
        <v>81</v>
      </c>
      <c r="F83" s="7" t="s">
        <v>82</v>
      </c>
      <c r="G83" s="18"/>
      <c r="H83" s="7"/>
      <c r="I83" s="7"/>
      <c r="J83" s="7"/>
      <c r="K83" s="7"/>
      <c r="L83" s="7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5" hidden="false" customHeight="false" outlineLevel="0" collapsed="false">
      <c r="A84" s="29"/>
      <c r="B84" s="7"/>
      <c r="C84" s="7" t="s">
        <v>113</v>
      </c>
      <c r="E84" s="7" t="s">
        <v>84</v>
      </c>
      <c r="F84" s="7" t="s">
        <v>73</v>
      </c>
      <c r="G84" s="5"/>
      <c r="H84" s="7"/>
      <c r="I84" s="7"/>
      <c r="J84" s="7"/>
      <c r="K84" s="7"/>
      <c r="L84" s="7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5" hidden="false" customHeight="false" outlineLevel="0" collapsed="false">
      <c r="A85" s="29"/>
      <c r="B85" s="7"/>
      <c r="C85" s="7" t="s">
        <v>114</v>
      </c>
      <c r="E85" s="7" t="s">
        <v>86</v>
      </c>
      <c r="F85" s="7" t="s">
        <v>75</v>
      </c>
      <c r="G85" s="5"/>
      <c r="H85" s="7"/>
      <c r="I85" s="7"/>
      <c r="J85" s="7"/>
      <c r="K85" s="7"/>
      <c r="L85" s="7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5" hidden="false" customHeight="false" outlineLevel="0" collapsed="false">
      <c r="A86" s="29"/>
      <c r="B86" s="7"/>
      <c r="C86" s="7" t="s">
        <v>115</v>
      </c>
      <c r="E86" s="7" t="s">
        <v>89</v>
      </c>
      <c r="F86" s="5"/>
      <c r="G86" s="5"/>
      <c r="H86" s="7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customFormat="false" ht="15" hidden="false" customHeight="false" outlineLevel="0" collapsed="false">
      <c r="A87" s="29"/>
      <c r="B87" s="7"/>
      <c r="C87" s="7"/>
      <c r="E87" s="7"/>
      <c r="F87" s="5"/>
      <c r="G87" s="5"/>
      <c r="H87" s="7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5" hidden="false" customHeight="false" outlineLevel="0" collapsed="false">
      <c r="A88" s="15" t="s">
        <v>116</v>
      </c>
      <c r="B88" s="12" t="s">
        <v>117</v>
      </c>
      <c r="C88" s="12" t="s">
        <v>44</v>
      </c>
      <c r="D88" s="12" t="s">
        <v>9</v>
      </c>
      <c r="E88" s="12" t="s">
        <v>9</v>
      </c>
      <c r="F88" s="12" t="s">
        <v>4</v>
      </c>
      <c r="G88" s="14" t="s">
        <v>10</v>
      </c>
      <c r="H88" s="12" t="s">
        <v>9</v>
      </c>
      <c r="I88" s="12" t="s">
        <v>12</v>
      </c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5" hidden="false" customHeight="false" outlineLevel="0" collapsed="false">
      <c r="A89" s="15"/>
      <c r="B89" s="16" t="str">
        <f aca="false">CONCATENATE("'Инвентаризация'!",ADDRESS(ROW(B88),COLUMN(B88),4,1),":",ADDRESS(ROW(B88),COLUMN(B88)+COUNTA(B88:I88)-1,4,1))</f>
        <v>'Инвентаризация'!B88:I88</v>
      </c>
      <c r="C89" s="17" t="e">
        <f aca="false">IF(C90="","",CONCATENATE("'Инвентаризация'!",ADDRESS(ROW(C90),COLUMN(C90),4,1),":",ADDRESS(ROW(C90)+INDEX(MATCH(1=1,C90:C188="",),)-2,COLUMN(C90),4,1)))</f>
        <v>#VALUE!</v>
      </c>
      <c r="D89" s="17" t="str">
        <f aca="false">IF(D90="","",CONCATENATE("'Инвентаризация'!",ADDRESS(ROW(D90),COLUMN(D90),4,1),":",ADDRESS(ROW(D90)+INDEX(MATCH(1=1,D90:D188="",),)-2,COLUMN(D90),4,1)))</f>
        <v/>
      </c>
      <c r="E89" s="17" t="str">
        <f aca="false">IF(E90="","",CONCATENATE("'Инвентаризация'!",ADDRESS(ROW(E90),COLUMN(E90),4,1),":",ADDRESS(ROW(E90)+INDEX(MATCH(1=1,E90:E188="",),)-2,COLUMN(E90),4,1)))</f>
        <v/>
      </c>
      <c r="F89" s="17" t="e">
        <f aca="false">IF(F90="","",CONCATENATE("'Инвентаризация'!",ADDRESS(ROW(F90),COLUMN(F90),4,1),":",ADDRESS(ROW(F90)+INDEX(MATCH(1=1,F90:F188="",),)-2,COLUMN(F90),4,1)))</f>
        <v>#VALUE!</v>
      </c>
      <c r="G89" s="17" t="str">
        <f aca="false">IF(G90="","",CONCATENATE("'Инвентаризация'!",ADDRESS(ROW(G90),COLUMN(G90),4,1),":",ADDRESS(ROW(G90)+INDEX(MATCH(1=1,G90:G188="",),)-2,COLUMN(G90),4,1)))</f>
        <v/>
      </c>
      <c r="H89" s="17" t="str">
        <f aca="false">IF(H90="","",CONCATENATE("'Инвентаризация'!",ADDRESS(ROW(H90),COLUMN(H90),4,1),":",ADDRESS(ROW(H90)+INDEX(MATCH(1=1,H90:H188="",),)-2,COLUMN(H90),4,1)))</f>
        <v/>
      </c>
      <c r="I89" s="17" t="str">
        <f aca="false">IF(I90="","",CONCATENATE("'Инвентаризация'!",ADDRESS(ROW(I90),COLUMN(I90),4,1),":",ADDRESS(ROW(I90)+INDEX(MATCH(1=1,I90:I188="",),)-2,COLUMN(I90),4,1)))</f>
        <v/>
      </c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customFormat="false" ht="15" hidden="false" customHeight="false" outlineLevel="0" collapsed="false">
      <c r="A90" s="15"/>
      <c r="B90" s="17"/>
      <c r="C90" s="7" t="s">
        <v>115</v>
      </c>
      <c r="F90" s="7" t="s">
        <v>82</v>
      </c>
      <c r="G90" s="7"/>
      <c r="H90" s="18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customFormat="false" ht="15" hidden="false" customHeight="false" outlineLevel="0" collapsed="false">
      <c r="A91" s="15"/>
      <c r="B91" s="7"/>
      <c r="C91" s="7" t="s">
        <v>118</v>
      </c>
      <c r="F91" s="7" t="s">
        <v>73</v>
      </c>
      <c r="G91" s="7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customFormat="false" ht="15" hidden="false" customHeight="false" outlineLevel="0" collapsed="false">
      <c r="A92" s="15"/>
      <c r="B92" s="7"/>
      <c r="C92" s="7" t="s">
        <v>119</v>
      </c>
      <c r="F92" s="7" t="s">
        <v>87</v>
      </c>
      <c r="G92" s="7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customFormat="false" ht="15" hidden="false" customHeight="false" outlineLevel="0" collapsed="false">
      <c r="A93" s="15"/>
      <c r="B93" s="7"/>
      <c r="C93" s="7" t="s">
        <v>22</v>
      </c>
      <c r="F93" s="7"/>
      <c r="G93" s="7"/>
      <c r="H93" s="7"/>
      <c r="I93" s="7"/>
      <c r="J93" s="7"/>
      <c r="K93" s="7"/>
      <c r="L93" s="7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customFormat="false" ht="15" hidden="false" customHeight="false" outlineLevel="0" collapsed="false">
      <c r="A94" s="15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customFormat="false" ht="18.75" hidden="false" customHeight="false" outlineLevel="0" collapsed="false">
      <c r="A95" s="30" t="n">
        <v>3</v>
      </c>
      <c r="B95" s="2" t="s">
        <v>120</v>
      </c>
      <c r="C95" s="2"/>
      <c r="D95" s="2"/>
      <c r="E95" s="2"/>
      <c r="F95" s="2"/>
      <c r="G95" s="2"/>
      <c r="H95" s="2"/>
      <c r="I95" s="2"/>
      <c r="J95" s="7"/>
      <c r="K95" s="7"/>
      <c r="L95" s="7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customFormat="false" ht="15" hidden="false" customHeight="false" outlineLevel="0" collapsed="false">
      <c r="A96" s="31"/>
      <c r="B96" s="31"/>
      <c r="C96" s="31" t="n">
        <v>1</v>
      </c>
      <c r="D96" s="32" t="str">
        <f aca="false">B104</f>
        <v>Пешеходная дорожка</v>
      </c>
      <c r="E96" s="21"/>
      <c r="F96" s="21"/>
      <c r="G96" s="21"/>
      <c r="H96" s="21"/>
      <c r="I96" s="21"/>
      <c r="J96" s="7"/>
      <c r="K96" s="7"/>
      <c r="L96" s="7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customFormat="false" ht="15" hidden="false" customHeight="false" outlineLevel="0" collapsed="false">
      <c r="C97" s="31" t="n">
        <v>2</v>
      </c>
      <c r="D97" s="32" t="str">
        <f aca="false">B111</f>
        <v>Автомобильная парковка</v>
      </c>
      <c r="E97" s="33" t="str">
        <f aca="false">ADDRESS(2,3,4,1)</f>
        <v>C2</v>
      </c>
      <c r="F97" s="21"/>
      <c r="G97" s="21"/>
      <c r="H97" s="21"/>
      <c r="I97" s="21"/>
      <c r="J97" s="7"/>
      <c r="K97" s="7"/>
      <c r="L97" s="7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customFormat="false" ht="15" hidden="false" customHeight="false" outlineLevel="0" collapsed="false">
      <c r="A98" s="31"/>
      <c r="B98" s="31"/>
      <c r="C98" s="31" t="n">
        <v>3</v>
      </c>
      <c r="D98" s="32" t="str">
        <f aca="false">B119</f>
        <v>Ограждение</v>
      </c>
      <c r="E98" s="33" t="str">
        <f aca="false">ADDRESS(2,3,1,1)</f>
        <v>$C$2</v>
      </c>
      <c r="F98" s="21"/>
      <c r="G98" s="21"/>
      <c r="H98" s="21"/>
      <c r="I98" s="21"/>
      <c r="J98" s="7"/>
      <c r="K98" s="7"/>
      <c r="L98" s="7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customFormat="false" ht="15" hidden="false" customHeight="false" outlineLevel="0" collapsed="false">
      <c r="A99" s="31"/>
      <c r="B99" s="31"/>
      <c r="C99" s="31" t="n">
        <v>4</v>
      </c>
      <c r="D99" s="32" t="str">
        <f aca="false">B128</f>
        <v>Устройства ограничения движения</v>
      </c>
      <c r="E99" s="21"/>
      <c r="F99" s="21"/>
      <c r="G99" s="21"/>
      <c r="H99" s="21"/>
      <c r="I99" s="21"/>
      <c r="J99" s="7"/>
      <c r="K99" s="7"/>
      <c r="L99" s="7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customFormat="false" ht="15" hidden="false" customHeight="false" outlineLevel="0" collapsed="false">
      <c r="A100" s="31"/>
      <c r="B100" s="31"/>
      <c r="C100" s="31" t="n">
        <v>5</v>
      </c>
      <c r="D100" s="32" t="str">
        <f aca="false">B136</f>
        <v>Велодорожка</v>
      </c>
      <c r="E100" s="21"/>
      <c r="F100" s="21"/>
      <c r="G100" s="21"/>
      <c r="H100" s="21"/>
      <c r="I100" s="21"/>
      <c r="J100" s="7"/>
      <c r="K100" s="7"/>
      <c r="L100" s="7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customFormat="false" ht="15" hidden="false" customHeight="false" outlineLevel="0" collapsed="false">
      <c r="A101" s="31"/>
      <c r="B101" s="31"/>
      <c r="C101" s="31" t="n">
        <v>6</v>
      </c>
      <c r="D101" s="32" t="str">
        <f aca="false">B145</f>
        <v>Информационный стенд</v>
      </c>
      <c r="E101" s="21"/>
      <c r="F101" s="21"/>
      <c r="G101" s="21"/>
      <c r="H101" s="21"/>
      <c r="I101" s="21"/>
      <c r="J101" s="7"/>
      <c r="K101" s="7"/>
      <c r="L101" s="7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customFormat="false" ht="15" hidden="false" customHeight="false" outlineLevel="0" collapsed="false">
      <c r="A102" s="21"/>
      <c r="B102" s="21"/>
      <c r="C102" s="21" t="n">
        <v>7</v>
      </c>
      <c r="D102" s="32" t="str">
        <f aca="false">B151</f>
        <v>Пандус</v>
      </c>
      <c r="E102" s="21"/>
      <c r="F102" s="21"/>
      <c r="G102" s="21"/>
      <c r="H102" s="21"/>
      <c r="I102" s="21"/>
      <c r="J102" s="7"/>
      <c r="K102" s="7"/>
      <c r="L102" s="7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7"/>
      <c r="K103" s="7"/>
      <c r="L103" s="7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customFormat="false" ht="15" hidden="false" customHeight="false" outlineLevel="0" collapsed="false">
      <c r="A104" s="15" t="s">
        <v>121</v>
      </c>
      <c r="B104" s="13" t="s">
        <v>122</v>
      </c>
      <c r="C104" s="13" t="s">
        <v>8</v>
      </c>
      <c r="D104" s="13" t="s">
        <v>9</v>
      </c>
      <c r="E104" s="13" t="s">
        <v>9</v>
      </c>
      <c r="F104" s="13" t="s">
        <v>4</v>
      </c>
      <c r="G104" s="13" t="s">
        <v>123</v>
      </c>
      <c r="H104" s="13" t="s">
        <v>124</v>
      </c>
      <c r="I104" s="13" t="s">
        <v>12</v>
      </c>
      <c r="J104" s="7"/>
      <c r="K104" s="13" t="s">
        <v>125</v>
      </c>
      <c r="L104" s="7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customFormat="false" ht="15" hidden="false" customHeight="false" outlineLevel="0" collapsed="false">
      <c r="A105" s="15"/>
      <c r="B105" s="16" t="str">
        <f aca="false">CONCATENATE("'Инвентаризация'!",ADDRESS(ROW(B104),COLUMN(B104),4,1),":",ADDRESS(ROW(B104),COLUMN(B104)+COUNTA(B104:I104)-1,4,1))</f>
        <v>'Инвентаризация'!B104:I104</v>
      </c>
      <c r="C105" s="17" t="e">
        <f aca="false">IF(C106="","",CONCATENATE("'Инвентаризация'!",ADDRESS(ROW(C106),COLUMN(C106),4,1),":",ADDRESS(ROW(C106)+INDEX(MATCH(1=1,C106:C204="",),)-2,COLUMN(C106),4,1)))</f>
        <v>#VALUE!</v>
      </c>
      <c r="D105" s="17" t="str">
        <f aca="false">IF(D106="","",CONCATENATE("'Инвентаризация'!",ADDRESS(ROW(D106),COLUMN(D106),4,1),":",ADDRESS(ROW(D106)+INDEX(MATCH(1=1,D106:D204="",),)-2,COLUMN(D106),4,1)))</f>
        <v/>
      </c>
      <c r="E105" s="17" t="str">
        <f aca="false">IF(E106="","",CONCATENATE("'Инвентаризация'!",ADDRESS(ROW(E106),COLUMN(E106),4,1),":",ADDRESS(ROW(E106)+INDEX(MATCH(1=1,E106:E204="",),)-2,COLUMN(E106),4,1)))</f>
        <v/>
      </c>
      <c r="F105" s="17" t="e">
        <f aca="false">IF(F106="","",CONCATENATE("'Инвентаризация'!",ADDRESS(ROW(F106),COLUMN(F106),4,1),":",ADDRESS(ROW(F106)+INDEX(MATCH(1=1,F106:F204="",),)-2,COLUMN(F106),4,1)))</f>
        <v>#VALUE!</v>
      </c>
      <c r="G105" s="17" t="str">
        <f aca="false">IF(G106="","",CONCATENATE("'Инвентаризация'!",ADDRESS(ROW(G106),COLUMN(G106),4,1),":",ADDRESS(ROW(G106)+INDEX(MATCH(1=1,G106:G204="",),)-2,COLUMN(G106),4,1)))</f>
        <v/>
      </c>
      <c r="H105" s="17" t="str">
        <f aca="false">IF(H106="","",CONCATENATE("'Инвентаризация'!",ADDRESS(ROW(H106),COLUMN(H106),4,1),":",ADDRESS(ROW(H106)+INDEX(MATCH(1=1,H106:H204="",),)-2,COLUMN(H106),4,1)))</f>
        <v/>
      </c>
      <c r="I105" s="17" t="str">
        <f aca="false">IF(I106="","",CONCATENATE("'Инвентаризация'!",ADDRESS(ROW(I106),COLUMN(I106),4,1),":",ADDRESS(ROW(I106)+INDEX(MATCH(1=1,I106:I204="",),)-2,COLUMN(I106),4,1)))</f>
        <v/>
      </c>
      <c r="J105" s="21"/>
      <c r="K105" s="34"/>
      <c r="L105" s="21"/>
      <c r="M105" s="3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customFormat="false" ht="15" hidden="false" customHeight="false" outlineLevel="0" collapsed="false">
      <c r="A106" s="10" t="n">
        <f aca="false">COUNTA(B104:J104)</f>
        <v>8</v>
      </c>
      <c r="B106" s="17"/>
      <c r="C106" s="7" t="s">
        <v>126</v>
      </c>
      <c r="D106" s="7"/>
      <c r="F106" s="7" t="s">
        <v>14</v>
      </c>
      <c r="G106" s="18"/>
      <c r="H106" s="7"/>
      <c r="I106" s="7"/>
      <c r="J106" s="7"/>
      <c r="K106" s="7"/>
      <c r="L106" s="7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customFormat="false" ht="15" hidden="false" customHeight="false" outlineLevel="0" collapsed="false">
      <c r="A107" s="10" t="n">
        <f aca="false">ROW()-2</f>
        <v>105</v>
      </c>
      <c r="B107" s="10" t="str">
        <f aca="false">ADDRESS(ROW(B104),COLUMN(),4,1)</f>
        <v>B104</v>
      </c>
      <c r="C107" s="7" t="s">
        <v>127</v>
      </c>
      <c r="D107" s="7"/>
      <c r="F107" s="7" t="s">
        <v>18</v>
      </c>
      <c r="G107" s="5"/>
      <c r="H107" s="7"/>
      <c r="I107" s="7"/>
      <c r="J107" s="7"/>
      <c r="K107" s="7"/>
      <c r="L107" s="7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customFormat="false" ht="15" hidden="false" customHeight="false" outlineLevel="0" collapsed="false">
      <c r="A108" s="36" t="str">
        <f aca="false">ADDRESS(A107,COLUMN(),4,1)</f>
        <v>A105</v>
      </c>
      <c r="B108" s="10" t="str">
        <f aca="false">ADDRESS(ROW()-3,COLUMN()+COUNTA(B104:J104)-1,4,1)</f>
        <v>I105</v>
      </c>
      <c r="C108" s="7" t="s">
        <v>128</v>
      </c>
      <c r="D108" s="7"/>
      <c r="F108" s="7" t="s">
        <v>20</v>
      </c>
      <c r="G108" s="5"/>
      <c r="H108" s="7"/>
      <c r="I108" s="7"/>
      <c r="J108" s="7"/>
      <c r="K108" s="7"/>
      <c r="L108" s="7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customFormat="false" ht="15" hidden="false" customHeight="false" outlineLevel="0" collapsed="false">
      <c r="A109" s="7"/>
      <c r="B109" s="7"/>
      <c r="C109" s="7" t="s">
        <v>129</v>
      </c>
      <c r="D109" s="7"/>
      <c r="F109" s="7"/>
      <c r="G109" s="7"/>
      <c r="H109" s="7"/>
      <c r="I109" s="7"/>
      <c r="J109" s="7"/>
      <c r="K109" s="7"/>
      <c r="L109" s="7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customFormat="false" ht="15" hidden="false" customHeight="false" outlineLevel="0" collapsed="false">
      <c r="A110" s="7"/>
      <c r="B110" s="7"/>
      <c r="D110" s="7"/>
      <c r="F110" s="7"/>
      <c r="G110" s="7"/>
      <c r="H110" s="7"/>
      <c r="I110" s="7"/>
      <c r="J110" s="7"/>
      <c r="K110" s="7"/>
      <c r="L110" s="7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customFormat="false" ht="15" hidden="false" customHeight="false" outlineLevel="0" collapsed="false">
      <c r="A111" s="15" t="s">
        <v>130</v>
      </c>
      <c r="B111" s="12" t="s">
        <v>131</v>
      </c>
      <c r="C111" s="12" t="s">
        <v>8</v>
      </c>
      <c r="D111" s="13" t="s">
        <v>9</v>
      </c>
      <c r="E111" s="12" t="s">
        <v>132</v>
      </c>
      <c r="F111" s="12" t="s">
        <v>4</v>
      </c>
      <c r="G111" s="13" t="s">
        <v>10</v>
      </c>
      <c r="H111" s="14" t="s">
        <v>133</v>
      </c>
      <c r="I111" s="12" t="s">
        <v>12</v>
      </c>
      <c r="J111" s="7"/>
      <c r="K111" s="14" t="s">
        <v>134</v>
      </c>
      <c r="L111" s="7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customFormat="false" ht="15" hidden="false" customHeight="false" outlineLevel="0" collapsed="false">
      <c r="A112" s="15"/>
      <c r="B112" s="16" t="str">
        <f aca="false">CONCATENATE("'Инвентаризация'!",ADDRESS(ROW(B111),COLUMN(B111),4,1),":",ADDRESS(ROW(B111),COLUMN(B111)+COUNTA(B111:I111)-1,4,1))</f>
        <v>'Инвентаризация'!B111:I111</v>
      </c>
      <c r="C112" s="17" t="e">
        <f aca="false">IF(C113="","",CONCATENATE("'Инвентаризация'!",ADDRESS(ROW(C113),COLUMN(C113),4,1),":",ADDRESS(ROW(C113)+INDEX(MATCH(1=1,C113:C211="",),)-2,COLUMN(C113),4,1)))</f>
        <v>#VALUE!</v>
      </c>
      <c r="D112" s="17" t="str">
        <f aca="false">IF(D113="","",CONCATENATE("'Инвентаризация'!",ADDRESS(ROW(D113),COLUMN(D113),4,1),":",ADDRESS(ROW(D113)+INDEX(MATCH(1=1,D113:D211="",),)-2,COLUMN(D113),4,1)))</f>
        <v/>
      </c>
      <c r="E112" s="17" t="e">
        <f aca="false">IF(E113="","",CONCATENATE("'Инвентаризация'!",ADDRESS(ROW(E113),COLUMN(E113),4,1),":",ADDRESS(ROW(E113)+INDEX(MATCH(1=1,E113:E211="",),)-2,COLUMN(E113),4,1)))</f>
        <v>#VALUE!</v>
      </c>
      <c r="F112" s="17" t="e">
        <f aca="false">IF(F113="","",CONCATENATE("'Инвентаризация'!",ADDRESS(ROW(F113),COLUMN(F113),4,1),":",ADDRESS(ROW(F113)+INDEX(MATCH(1=1,F113:F211="",),)-2,COLUMN(F113),4,1)))</f>
        <v>#VALUE!</v>
      </c>
      <c r="G112" s="17" t="str">
        <f aca="false">IF(G113="","",CONCATENATE("'Инвентаризация'!",ADDRESS(ROW(G113),COLUMN(G113),4,1),":",ADDRESS(ROW(G113)+INDEX(MATCH(1=1,G113:G211="",),)-2,COLUMN(G113),4,1)))</f>
        <v/>
      </c>
      <c r="H112" s="17" t="str">
        <f aca="false">IF(H113="","",CONCATENATE("'Инвентаризация'!",ADDRESS(ROW(H113),COLUMN(H113),4,1),":",ADDRESS(ROW(H113)+INDEX(MATCH(1=1,H113:H211="",),)-2,COLUMN(H113),4,1)))</f>
        <v/>
      </c>
      <c r="I112" s="37"/>
      <c r="J112" s="7"/>
      <c r="K112" s="38"/>
      <c r="L112" s="7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customFormat="false" ht="15" hidden="false" customHeight="false" outlineLevel="0" collapsed="false">
      <c r="A113" s="15"/>
      <c r="B113" s="17"/>
      <c r="C113" s="7" t="s">
        <v>13</v>
      </c>
      <c r="D113" s="7"/>
      <c r="E113" s="7" t="s">
        <v>135</v>
      </c>
      <c r="F113" s="7" t="s">
        <v>14</v>
      </c>
      <c r="G113" s="18"/>
      <c r="H113" s="18"/>
      <c r="I113" s="7"/>
      <c r="J113" s="7"/>
      <c r="K113" s="7" t="s">
        <v>136</v>
      </c>
      <c r="L113" s="7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customFormat="false" ht="15" hidden="false" customHeight="false" outlineLevel="0" collapsed="false">
      <c r="A114" s="15"/>
      <c r="B114" s="7"/>
      <c r="C114" s="7" t="s">
        <v>15</v>
      </c>
      <c r="D114" s="7"/>
      <c r="E114" s="7" t="s">
        <v>137</v>
      </c>
      <c r="F114" s="7" t="s">
        <v>16</v>
      </c>
      <c r="G114" s="21"/>
      <c r="H114" s="5"/>
      <c r="I114" s="7"/>
      <c r="J114" s="7"/>
      <c r="K114" s="7" t="s">
        <v>138</v>
      </c>
      <c r="L114" s="7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customFormat="false" ht="15" hidden="false" customHeight="false" outlineLevel="0" collapsed="false">
      <c r="A115" s="19"/>
      <c r="B115" s="7"/>
      <c r="C115" s="7" t="s">
        <v>17</v>
      </c>
      <c r="D115" s="7"/>
      <c r="E115" s="7" t="s">
        <v>139</v>
      </c>
      <c r="F115" s="7" t="s">
        <v>18</v>
      </c>
      <c r="G115" s="21"/>
      <c r="H115" s="5"/>
      <c r="I115" s="7"/>
      <c r="J115" s="7"/>
      <c r="K115" s="7" t="s">
        <v>140</v>
      </c>
      <c r="L115" s="7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customFormat="false" ht="15" hidden="false" customHeight="false" outlineLevel="0" collapsed="false">
      <c r="A116" s="19"/>
      <c r="B116" s="7"/>
      <c r="C116" s="7" t="s">
        <v>19</v>
      </c>
      <c r="D116" s="7"/>
      <c r="E116" s="7" t="s">
        <v>141</v>
      </c>
      <c r="F116" s="7" t="s">
        <v>20</v>
      </c>
      <c r="G116" s="21"/>
      <c r="H116" s="5"/>
      <c r="I116" s="7"/>
      <c r="J116" s="7"/>
      <c r="K116" s="7" t="s">
        <v>142</v>
      </c>
      <c r="L116" s="7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customFormat="false" ht="15" hidden="false" customHeight="false" outlineLevel="0" collapsed="false">
      <c r="A117" s="19"/>
      <c r="B117" s="7"/>
      <c r="C117" s="7" t="s">
        <v>21</v>
      </c>
      <c r="D117" s="7"/>
      <c r="E117" s="7" t="s">
        <v>143</v>
      </c>
      <c r="F117" s="7"/>
      <c r="G117" s="7"/>
      <c r="H117" s="5"/>
      <c r="I117" s="7"/>
      <c r="J117" s="7"/>
      <c r="K117" s="7"/>
      <c r="L117" s="7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customFormat="false" ht="15" hidden="false" customHeight="false" outlineLevel="0" collapsed="false">
      <c r="A118" s="19"/>
      <c r="B118" s="7"/>
      <c r="D118" s="7"/>
      <c r="F118" s="7"/>
      <c r="G118" s="7"/>
      <c r="H118" s="5"/>
      <c r="I118" s="7"/>
      <c r="J118" s="7"/>
      <c r="K118" s="7"/>
      <c r="L118" s="7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customFormat="false" ht="15" hidden="false" customHeight="false" outlineLevel="0" collapsed="false">
      <c r="A119" s="15" t="s">
        <v>144</v>
      </c>
      <c r="B119" s="12" t="s">
        <v>145</v>
      </c>
      <c r="C119" s="12" t="s">
        <v>44</v>
      </c>
      <c r="D119" s="12" t="s">
        <v>45</v>
      </c>
      <c r="E119" s="12" t="s">
        <v>9</v>
      </c>
      <c r="F119" s="12" t="s">
        <v>4</v>
      </c>
      <c r="G119" s="12" t="s">
        <v>111</v>
      </c>
      <c r="H119" s="12" t="s">
        <v>9</v>
      </c>
      <c r="I119" s="12" t="s">
        <v>12</v>
      </c>
      <c r="J119" s="7"/>
      <c r="K119" s="12" t="s">
        <v>146</v>
      </c>
      <c r="L119" s="7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customFormat="false" ht="15" hidden="false" customHeight="false" outlineLevel="0" collapsed="false">
      <c r="A120" s="15"/>
      <c r="B120" s="16" t="str">
        <f aca="false">CONCATENATE("'Инвентаризация'!",ADDRESS(ROW(B119),COLUMN(B119),4,1),":",ADDRESS(ROW(B119),COLUMN(B119)+COUNTA(B119:I119)-1,4,1))</f>
        <v>'Инвентаризация'!B119:I119</v>
      </c>
      <c r="C120" s="17" t="e">
        <f aca="false">IF(C121="","",CONCATENATE("'Инвентаризация'!",ADDRESS(ROW(C121),COLUMN(C121),4,1),":",ADDRESS(ROW(C121)+INDEX(MATCH(1=1,C121:C219="",),)-2,COLUMN(C121),4,1)))</f>
        <v>#VALUE!</v>
      </c>
      <c r="D120" s="17" t="e">
        <f aca="false">IF(D121="","",CONCATENATE("'Инвентаризация'!",ADDRESS(ROW(D121),COLUMN(D121),4,1),":",ADDRESS(ROW(D121)+INDEX(MATCH(1=1,D121:D219="",),)-2,COLUMN(D121),4,1)))</f>
        <v>#VALUE!</v>
      </c>
      <c r="E120" s="17" t="str">
        <f aca="false">IF(E121="","",CONCATENATE("'Инвентаризация'!",ADDRESS(ROW(E121),COLUMN(E121),4,1),":",ADDRESS(ROW(E121)+INDEX(MATCH(1=1,E121:E219="",),)-2,COLUMN(E121),4,1)))</f>
        <v/>
      </c>
      <c r="F120" s="17" t="e">
        <f aca="false">IF(F121="","",CONCATENATE("'Инвентаризация'!",ADDRESS(ROW(F121),COLUMN(F121),4,1),":",ADDRESS(ROW(F121)+INDEX(MATCH(1=1,F121:F219="",),)-2,COLUMN(F121),4,1)))</f>
        <v>#VALUE!</v>
      </c>
      <c r="G120" s="17" t="str">
        <f aca="false">IF(G121="","",CONCATENATE("'Инвентаризация'!",ADDRESS(ROW(G121),COLUMN(G121),4,1),":",ADDRESS(ROW(G121)+INDEX(MATCH(1=1,G121:G219="",),)-2,COLUMN(G121),4,1)))</f>
        <v/>
      </c>
      <c r="H120" s="17" t="str">
        <f aca="false">IF(H121="","",CONCATENATE("'Инвентаризация'!",ADDRESS(ROW(H121),COLUMN(H121),4,1),":",ADDRESS(ROW(H121)+INDEX(MATCH(1=1,H121:H219="",),)-2,COLUMN(H121),4,1)))</f>
        <v/>
      </c>
      <c r="I120" s="17" t="str">
        <f aca="false">IF(I121="","",CONCATENATE("'Инвентаризация'!",ADDRESS(ROW(I121),COLUMN(I121),4,1),":",ADDRESS(ROW(I121)+INDEX(MATCH(1=1,I121:I219="",),)-2,COLUMN(I121),4,1)))</f>
        <v/>
      </c>
      <c r="J120" s="7"/>
      <c r="K120" s="37"/>
      <c r="L120" s="7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customFormat="false" ht="15" hidden="false" customHeight="false" outlineLevel="0" collapsed="false">
      <c r="A121" s="7"/>
      <c r="B121" s="17"/>
      <c r="C121" s="7" t="s">
        <v>147</v>
      </c>
      <c r="D121" s="7" t="s">
        <v>148</v>
      </c>
      <c r="F121" s="21" t="s">
        <v>14</v>
      </c>
      <c r="G121" s="39"/>
      <c r="H121" s="7"/>
      <c r="I121" s="7"/>
      <c r="J121" s="7"/>
      <c r="K121" s="7" t="s">
        <v>149</v>
      </c>
      <c r="L121" s="7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customFormat="false" ht="15" hidden="false" customHeight="false" outlineLevel="0" collapsed="false">
      <c r="A122" s="7"/>
      <c r="B122" s="7"/>
      <c r="C122" s="7" t="s">
        <v>150</v>
      </c>
      <c r="D122" s="7" t="s">
        <v>151</v>
      </c>
      <c r="F122" s="21" t="s">
        <v>152</v>
      </c>
      <c r="G122" s="5"/>
      <c r="H122" s="7"/>
      <c r="I122" s="7"/>
      <c r="J122" s="7"/>
      <c r="K122" s="7" t="s">
        <v>153</v>
      </c>
      <c r="L122" s="7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customFormat="false" ht="15" hidden="false" customHeight="false" outlineLevel="0" collapsed="false">
      <c r="A123" s="7"/>
      <c r="B123" s="7"/>
      <c r="C123" s="7" t="s">
        <v>154</v>
      </c>
      <c r="D123" s="7" t="s">
        <v>155</v>
      </c>
      <c r="F123" s="21" t="s">
        <v>18</v>
      </c>
      <c r="G123" s="5"/>
      <c r="H123" s="7"/>
      <c r="I123" s="7"/>
      <c r="J123" s="7"/>
      <c r="K123" s="7" t="s">
        <v>156</v>
      </c>
      <c r="L123" s="7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customFormat="false" ht="15" hidden="false" customHeight="false" outlineLevel="0" collapsed="false">
      <c r="A124" s="7"/>
      <c r="B124" s="7"/>
      <c r="C124" s="7"/>
      <c r="D124" s="7" t="s">
        <v>15</v>
      </c>
      <c r="F124" s="21" t="s">
        <v>38</v>
      </c>
      <c r="G124" s="5"/>
      <c r="H124" s="7"/>
      <c r="I124" s="7"/>
      <c r="J124" s="7"/>
      <c r="K124" s="7"/>
      <c r="L124" s="7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customFormat="false" ht="15" hidden="false" customHeight="false" outlineLevel="0" collapsed="false">
      <c r="A125" s="7"/>
      <c r="B125" s="7"/>
      <c r="C125" s="7"/>
      <c r="D125" s="7" t="s">
        <v>58</v>
      </c>
      <c r="F125" s="21"/>
      <c r="G125" s="5"/>
      <c r="H125" s="7"/>
      <c r="I125" s="7"/>
      <c r="J125" s="7"/>
      <c r="K125" s="7"/>
      <c r="L125" s="7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customFormat="false" ht="15" hidden="false" customHeight="false" outlineLevel="0" collapsed="false">
      <c r="A126" s="7"/>
      <c r="B126" s="7"/>
      <c r="C126" s="7"/>
      <c r="D126" s="7" t="s">
        <v>22</v>
      </c>
      <c r="F126" s="5"/>
      <c r="G126" s="5"/>
      <c r="H126" s="7"/>
      <c r="I126" s="7"/>
      <c r="J126" s="7"/>
      <c r="K126" s="7"/>
      <c r="L126" s="7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customFormat="false" ht="15" hidden="false" customHeight="false" outlineLevel="0" collapsed="false">
      <c r="A127" s="7"/>
      <c r="B127" s="7"/>
      <c r="C127" s="7"/>
      <c r="D127" s="7"/>
      <c r="F127" s="5"/>
      <c r="G127" s="5"/>
      <c r="H127" s="7"/>
      <c r="I127" s="7"/>
      <c r="J127" s="7"/>
      <c r="K127" s="7"/>
      <c r="L127" s="7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customFormat="false" ht="15" hidden="false" customHeight="false" outlineLevel="0" collapsed="false">
      <c r="A128" s="15" t="s">
        <v>157</v>
      </c>
      <c r="B128" s="12" t="s">
        <v>158</v>
      </c>
      <c r="C128" s="12" t="s">
        <v>44</v>
      </c>
      <c r="D128" s="12" t="s">
        <v>45</v>
      </c>
      <c r="E128" s="12" t="s">
        <v>9</v>
      </c>
      <c r="F128" s="12" t="s">
        <v>4</v>
      </c>
      <c r="G128" s="12" t="s">
        <v>11</v>
      </c>
      <c r="H128" s="12" t="s">
        <v>9</v>
      </c>
      <c r="I128" s="12" t="s">
        <v>12</v>
      </c>
      <c r="J128" s="7"/>
      <c r="K128" s="40" t="s">
        <v>159</v>
      </c>
      <c r="L128" s="7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customFormat="false" ht="15" hidden="false" customHeight="false" outlineLevel="0" collapsed="false">
      <c r="A129" s="15"/>
      <c r="B129" s="16" t="str">
        <f aca="false">CONCATENATE("'Инвентаризация'!",ADDRESS(ROW(B128),COLUMN(B128),4,1),":",ADDRESS(ROW(B128),COLUMN(B128)+COUNTA(B128:I128)-1,4,1))</f>
        <v>'Инвентаризация'!B128:I128</v>
      </c>
      <c r="C129" s="17" t="e">
        <f aca="false">IF(C130="","",CONCATENATE("'Инвентаризация'!",ADDRESS(ROW(C130),COLUMN(C130),4,1),":",ADDRESS(ROW(C130)+INDEX(MATCH(1=1,C130:C229="",),)-2,COLUMN(C130),4,1)))</f>
        <v>#VALUE!</v>
      </c>
      <c r="D129" s="17" t="e">
        <f aca="false">IF(D130="","",CONCATENATE("'Инвентаризация'!",ADDRESS(ROW(D130),COLUMN(D130),4,1),":",ADDRESS(ROW(D130)+INDEX(MATCH(1=1,D130:D229="",),)-2,COLUMN(D130),4,1)))</f>
        <v>#VALUE!</v>
      </c>
      <c r="E129" s="17" t="str">
        <f aca="false">IF(E130="","",CONCATENATE("'Инвентаризация'!",ADDRESS(ROW(E130),COLUMN(E130),4,1),":",ADDRESS(ROW(E130)+INDEX(MATCH(1=1,E130:E229="",),)-2,COLUMN(E130),4,1)))</f>
        <v/>
      </c>
      <c r="F129" s="17" t="e">
        <f aca="false">IF(F130="","",CONCATENATE("'Инвентаризация'!",ADDRESS(ROW(F130),COLUMN(F130),4,1),":",ADDRESS(ROW(F130)+INDEX(MATCH(1=1,F130:F229="",),)-2,COLUMN(F130),4,1)))</f>
        <v>#VALUE!</v>
      </c>
      <c r="G129" s="17" t="str">
        <f aca="false">IF(G130="","",CONCATENATE("'Инвентаризация'!",ADDRESS(ROW(G130),COLUMN(G130),4,1),":",ADDRESS(ROW(G130)+INDEX(MATCH(1=1,G130:G229="",),)-2,COLUMN(G130),4,1)))</f>
        <v/>
      </c>
      <c r="H129" s="17" t="str">
        <f aca="false">IF(H130="","",CONCATENATE("'Инвентаризация'!",ADDRESS(ROW(H130),COLUMN(H130),4,1),":",ADDRESS(ROW(H130)+INDEX(MATCH(1=1,H130:H229="",),)-2,COLUMN(H130),4,1)))</f>
        <v/>
      </c>
      <c r="I129" s="17" t="str">
        <f aca="false">IF(I130="","",CONCATENATE("'Инвентаризация'!",ADDRESS(ROW(I130),COLUMN(I130),4,1),":",ADDRESS(ROW(I130)+INDEX(MATCH(1=1,I130:I229="",),)-2,COLUMN(I130),4,1)))</f>
        <v/>
      </c>
      <c r="J129" s="7"/>
      <c r="K129" s="41"/>
      <c r="L129" s="7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customFormat="false" ht="15" hidden="false" customHeight="false" outlineLevel="0" collapsed="false">
      <c r="A130" s="7"/>
      <c r="B130" s="17"/>
      <c r="C130" s="20" t="s">
        <v>160</v>
      </c>
      <c r="D130" s="7" t="s">
        <v>50</v>
      </c>
      <c r="F130" s="21" t="s">
        <v>14</v>
      </c>
      <c r="G130" s="39"/>
      <c r="H130" s="24"/>
      <c r="I130" s="7"/>
      <c r="J130" s="7"/>
      <c r="K130" s="42" t="s">
        <v>161</v>
      </c>
      <c r="L130" s="7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customFormat="false" ht="15" hidden="false" customHeight="false" outlineLevel="0" collapsed="false">
      <c r="A131" s="7"/>
      <c r="B131" s="7"/>
      <c r="C131" s="7" t="s">
        <v>162</v>
      </c>
      <c r="D131" s="7" t="s">
        <v>58</v>
      </c>
      <c r="F131" s="21" t="s">
        <v>18</v>
      </c>
      <c r="G131" s="5"/>
      <c r="H131" s="24"/>
      <c r="I131" s="7"/>
      <c r="J131" s="7"/>
      <c r="K131" s="42" t="s">
        <v>163</v>
      </c>
      <c r="L131" s="7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customFormat="false" ht="15" hidden="false" customHeight="false" outlineLevel="0" collapsed="false">
      <c r="A132" s="7"/>
      <c r="B132" s="7"/>
      <c r="C132" s="7" t="s">
        <v>164</v>
      </c>
      <c r="D132" s="7" t="s">
        <v>15</v>
      </c>
      <c r="F132" s="21" t="s">
        <v>38</v>
      </c>
      <c r="G132" s="5"/>
      <c r="H132" s="24"/>
      <c r="I132" s="7"/>
      <c r="J132" s="7"/>
      <c r="K132" s="42" t="s">
        <v>22</v>
      </c>
      <c r="L132" s="7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customFormat="false" ht="15" hidden="false" customHeight="false" outlineLevel="0" collapsed="false">
      <c r="A133" s="7"/>
      <c r="B133" s="7"/>
      <c r="C133" s="7" t="s">
        <v>165</v>
      </c>
      <c r="D133" s="7" t="s">
        <v>56</v>
      </c>
      <c r="F133" s="21"/>
      <c r="G133" s="5"/>
      <c r="H133" s="5"/>
      <c r="I133" s="7"/>
      <c r="J133" s="7"/>
      <c r="K133" s="7"/>
      <c r="L133" s="7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customFormat="false" ht="15" hidden="false" customHeight="false" outlineLevel="0" collapsed="false">
      <c r="A134" s="7"/>
      <c r="B134" s="7"/>
      <c r="C134" s="7" t="s">
        <v>166</v>
      </c>
      <c r="D134" s="7" t="s">
        <v>22</v>
      </c>
      <c r="F134" s="5"/>
      <c r="G134" s="5"/>
      <c r="H134" s="5"/>
      <c r="I134" s="7"/>
      <c r="J134" s="7"/>
      <c r="K134" s="7"/>
      <c r="L134" s="7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customFormat="false" ht="15" hidden="false" customHeight="false" outlineLevel="0" collapsed="false">
      <c r="A135" s="7"/>
      <c r="B135" s="7"/>
      <c r="C135" s="7"/>
      <c r="D135" s="7"/>
      <c r="F135" s="5"/>
      <c r="G135" s="5"/>
      <c r="H135" s="5"/>
      <c r="I135" s="7"/>
      <c r="J135" s="7"/>
      <c r="K135" s="7"/>
      <c r="L135" s="7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customFormat="false" ht="15" hidden="false" customHeight="false" outlineLevel="0" collapsed="false">
      <c r="A136" s="43" t="s">
        <v>167</v>
      </c>
      <c r="B136" s="13" t="s">
        <v>168</v>
      </c>
      <c r="C136" s="13" t="s">
        <v>8</v>
      </c>
      <c r="D136" s="12" t="s">
        <v>9</v>
      </c>
      <c r="E136" s="12" t="s">
        <v>9</v>
      </c>
      <c r="F136" s="13" t="s">
        <v>4</v>
      </c>
      <c r="G136" s="13" t="s">
        <v>123</v>
      </c>
      <c r="H136" s="13" t="s">
        <v>124</v>
      </c>
      <c r="I136" s="13" t="s">
        <v>12</v>
      </c>
      <c r="J136" s="7"/>
      <c r="K136" s="7"/>
      <c r="L136" s="7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customFormat="false" ht="15" hidden="false" customHeight="false" outlineLevel="0" collapsed="false">
      <c r="A137" s="43"/>
      <c r="B137" s="16" t="str">
        <f aca="false">CONCATENATE("'Инвентаризация'!",ADDRESS(ROW(B136),COLUMN(B136),4,1),":",ADDRESS(ROW(B136),COLUMN(B136)+COUNTA(B136:I136)-1,4,1))</f>
        <v>'Инвентаризация'!B136:I136</v>
      </c>
      <c r="C137" s="17" t="e">
        <f aca="false">IF(C138="","",CONCATENATE("'Инвентаризация'!",ADDRESS(ROW(C138),COLUMN(C138),4,1),":",ADDRESS(ROW(C138)+INDEX(MATCH(1=1,C138:C237="",),)-2,COLUMN(C138),4,1)))</f>
        <v>#VALUE!</v>
      </c>
      <c r="D137" s="17" t="str">
        <f aca="false">IF(D138="","",CONCATENATE("'Инвентаризация'!",ADDRESS(ROW(D138),COLUMN(D138),4,1),":",ADDRESS(ROW(D138)+INDEX(MATCH(1=1,D138:D237="",),)-2,COLUMN(D138),4,1)))</f>
        <v/>
      </c>
      <c r="E137" s="17" t="str">
        <f aca="false">IF(E138="","",CONCATENATE("'Инвентаризация'!",ADDRESS(ROW(E138),COLUMN(E138),4,1),":",ADDRESS(ROW(E138)+INDEX(MATCH(1=1,E138:E237="",),)-2,COLUMN(E138),4,1)))</f>
        <v/>
      </c>
      <c r="F137" s="17" t="e">
        <f aca="false">IF(F138="","",CONCATENATE("'Инвентаризация'!",ADDRESS(ROW(F138),COLUMN(F138),4,1),":",ADDRESS(ROW(F138)+INDEX(MATCH(1=1,F138:F237="",),)-2,COLUMN(F138),4,1)))</f>
        <v>#VALUE!</v>
      </c>
      <c r="G137" s="17" t="str">
        <f aca="false">IF(G138="","",CONCATENATE("'Инвентаризация'!",ADDRESS(ROW(G138),COLUMN(G138),4,1),":",ADDRESS(ROW(G138)+INDEX(MATCH(1=1,G138:G237="",),)-2,COLUMN(G138),4,1)))</f>
        <v/>
      </c>
      <c r="H137" s="17" t="str">
        <f aca="false">IF(H138="","",CONCATENATE("'Инвентаризация'!",ADDRESS(ROW(H138),COLUMN(H138),4,1),":",ADDRESS(ROW(H138)+INDEX(MATCH(1=1,H138:H237="",),)-2,COLUMN(H138),4,1)))</f>
        <v/>
      </c>
      <c r="I137" s="17" t="str">
        <f aca="false">IF(I138="","",CONCATENATE("'Инвентаризация'!",ADDRESS(ROW(I138),COLUMN(I138),4,1),":",ADDRESS(ROW(I138)+INDEX(MATCH(1=1,I138:I237="",),)-2,COLUMN(I138),4,1)))</f>
        <v/>
      </c>
      <c r="J137" s="7"/>
      <c r="K137" s="7"/>
      <c r="L137" s="7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customFormat="false" ht="15" hidden="false" customHeight="false" outlineLevel="0" collapsed="false">
      <c r="A138" s="21"/>
      <c r="B138" s="17"/>
      <c r="C138" s="21" t="s">
        <v>13</v>
      </c>
      <c r="D138" s="21"/>
      <c r="F138" s="7" t="s">
        <v>14</v>
      </c>
      <c r="G138" s="39"/>
      <c r="H138" s="7"/>
      <c r="I138" s="7"/>
      <c r="J138" s="7"/>
      <c r="K138" s="7"/>
      <c r="L138" s="7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customFormat="false" ht="15" hidden="false" customHeight="false" outlineLevel="0" collapsed="false">
      <c r="A139" s="21"/>
      <c r="B139" s="21"/>
      <c r="C139" s="21" t="s">
        <v>15</v>
      </c>
      <c r="D139" s="21"/>
      <c r="F139" s="7" t="s">
        <v>18</v>
      </c>
      <c r="G139" s="35"/>
      <c r="H139" s="7"/>
      <c r="I139" s="7"/>
      <c r="J139" s="7"/>
      <c r="K139" s="7"/>
      <c r="L139" s="7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customFormat="false" ht="15" hidden="false" customHeight="false" outlineLevel="0" collapsed="false">
      <c r="A140" s="21"/>
      <c r="B140" s="21"/>
      <c r="C140" s="21" t="s">
        <v>17</v>
      </c>
      <c r="D140" s="21"/>
      <c r="F140" s="7" t="s">
        <v>20</v>
      </c>
      <c r="G140" s="35"/>
      <c r="H140" s="7"/>
      <c r="I140" s="7"/>
      <c r="J140" s="7"/>
      <c r="K140" s="7"/>
      <c r="L140" s="7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customFormat="false" ht="15" hidden="false" customHeight="false" outlineLevel="0" collapsed="false">
      <c r="A141" s="21"/>
      <c r="B141" s="21"/>
      <c r="C141" s="21" t="s">
        <v>169</v>
      </c>
      <c r="D141" s="21"/>
      <c r="F141" s="21"/>
      <c r="G141" s="35"/>
      <c r="H141" s="7"/>
      <c r="I141" s="7"/>
      <c r="J141" s="7"/>
      <c r="K141" s="7"/>
      <c r="L141" s="7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customFormat="false" ht="15" hidden="false" customHeight="false" outlineLevel="0" collapsed="false">
      <c r="A142" s="21"/>
      <c r="B142" s="21"/>
      <c r="C142" s="21" t="s">
        <v>170</v>
      </c>
      <c r="D142" s="21"/>
      <c r="F142" s="21"/>
      <c r="G142" s="21"/>
      <c r="H142" s="7"/>
      <c r="I142" s="7"/>
      <c r="J142" s="7"/>
      <c r="K142" s="7"/>
      <c r="L142" s="7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customFormat="false" ht="15" hidden="false" customHeight="false" outlineLevel="0" collapsed="false">
      <c r="A143" s="21"/>
      <c r="B143" s="21"/>
      <c r="C143" s="21" t="s">
        <v>21</v>
      </c>
      <c r="D143" s="21"/>
      <c r="F143" s="21"/>
      <c r="G143" s="21"/>
      <c r="H143" s="7"/>
      <c r="I143" s="7"/>
      <c r="J143" s="7"/>
      <c r="K143" s="7"/>
      <c r="L143" s="7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customFormat="false" ht="15" hidden="false" customHeight="false" outlineLevel="0" collapsed="false">
      <c r="A144" s="21"/>
      <c r="B144" s="21"/>
      <c r="D144" s="21"/>
      <c r="F144" s="21"/>
      <c r="G144" s="21"/>
      <c r="H144" s="7"/>
      <c r="I144" s="7"/>
      <c r="J144" s="7"/>
      <c r="K144" s="7"/>
      <c r="L144" s="7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customFormat="false" ht="15" hidden="false" customHeight="false" outlineLevel="0" collapsed="false">
      <c r="A145" s="15" t="s">
        <v>171</v>
      </c>
      <c r="B145" s="12" t="s">
        <v>172</v>
      </c>
      <c r="C145" s="12" t="s">
        <v>173</v>
      </c>
      <c r="D145" s="12" t="s">
        <v>9</v>
      </c>
      <c r="E145" s="12" t="s">
        <v>9</v>
      </c>
      <c r="F145" s="12" t="s">
        <v>4</v>
      </c>
      <c r="G145" s="12" t="s">
        <v>9</v>
      </c>
      <c r="H145" s="12" t="s">
        <v>48</v>
      </c>
      <c r="I145" s="12" t="s">
        <v>12</v>
      </c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customFormat="false" ht="15" hidden="false" customHeight="false" outlineLevel="0" collapsed="false">
      <c r="A146" s="15"/>
      <c r="B146" s="16" t="str">
        <f aca="false">CONCATENATE("'Инвентаризация'!",ADDRESS(ROW(B145),COLUMN(B145),4,1),":",ADDRESS(ROW(B145),COLUMN(B145)+COUNTA(B145:I145)-1,4,1))</f>
        <v>'Инвентаризация'!B145:I145</v>
      </c>
      <c r="C146" s="17" t="e">
        <f aca="false">IF(C147="","",CONCATENATE("'Инвентаризация'!",ADDRESS(ROW(C147),COLUMN(C147),4,1),":",ADDRESS(ROW(C147)+INDEX(MATCH(1=1,C147:C246="",),)-2,COLUMN(C147),4,1)))</f>
        <v>#VALUE!</v>
      </c>
      <c r="D146" s="17" t="str">
        <f aca="false">IF(D147="","",CONCATENATE("'Инвентаризация'!",ADDRESS(ROW(D147),COLUMN(D147),4,1),":",ADDRESS(ROW(D147)+INDEX(MATCH(1=1,D147:D246="",),)-2,COLUMN(D147),4,1)))</f>
        <v/>
      </c>
      <c r="E146" s="17" t="str">
        <f aca="false">IF(E147="","",CONCATENATE("'Инвентаризация'!",ADDRESS(ROW(E147),COLUMN(E147),4,1),":",ADDRESS(ROW(E147)+INDEX(MATCH(1=1,E147:E246="",),)-2,COLUMN(E147),4,1)))</f>
        <v/>
      </c>
      <c r="F146" s="17" t="e">
        <f aca="false">IF(F147="","",CONCATENATE("'Инвентаризация'!",ADDRESS(ROW(F147),COLUMN(F147),4,1),":",ADDRESS(ROW(F147)+INDEX(MATCH(1=1,F147:F246="",),)-2,COLUMN(F147),4,1)))</f>
        <v>#VALUE!</v>
      </c>
      <c r="G146" s="17" t="str">
        <f aca="false">IF(G147="","",CONCATENATE("'Инвентаризация'!",ADDRESS(ROW(G147),COLUMN(G147),4,1),":",ADDRESS(ROW(G147)+INDEX(MATCH(1=1,G147:G246="",),)-2,COLUMN(G147),4,1)))</f>
        <v/>
      </c>
      <c r="H146" s="17" t="str">
        <f aca="false">IF(H147="","",CONCATENATE("'Инвентаризация'!",ADDRESS(ROW(H147),COLUMN(H147),4,1),":",ADDRESS(ROW(H147)+INDEX(MATCH(1=1,H147:H246="",),)-2,COLUMN(H147),4,1)))</f>
        <v/>
      </c>
      <c r="I146" s="17" t="str">
        <f aca="false">IF(I147="","",CONCATENATE("'Инвентаризация'!",ADDRESS(ROW(I147),COLUMN(I147),4,1),":",ADDRESS(ROW(I147)+INDEX(MATCH(1=1,I147:I246="",),)-2,COLUMN(I147),4,1)))</f>
        <v/>
      </c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customFormat="false" ht="15" hidden="false" customHeight="false" outlineLevel="0" collapsed="false">
      <c r="A147" s="7"/>
      <c r="B147" s="17"/>
      <c r="C147" s="7" t="s">
        <v>174</v>
      </c>
      <c r="E147" s="7"/>
      <c r="F147" s="21" t="s">
        <v>14</v>
      </c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customFormat="false" ht="15" hidden="false" customHeight="false" outlineLevel="0" collapsed="false">
      <c r="A148" s="7"/>
      <c r="B148" s="7"/>
      <c r="C148" s="7" t="s">
        <v>41</v>
      </c>
      <c r="E148" s="7"/>
      <c r="F148" s="21" t="s">
        <v>18</v>
      </c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customFormat="false" ht="15" hidden="false" customHeight="false" outlineLevel="0" collapsed="false">
      <c r="A149" s="7"/>
      <c r="B149" s="7"/>
      <c r="C149" s="7"/>
      <c r="E149" s="7"/>
      <c r="F149" s="21" t="s">
        <v>38</v>
      </c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customFormat="false" ht="15" hidden="false" customHeight="false" outlineLevel="0" collapsed="false">
      <c r="A150" s="7"/>
      <c r="B150" s="7"/>
      <c r="C150" s="7"/>
      <c r="E150" s="7"/>
      <c r="F150" s="21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customFormat="false" ht="15" hidden="false" customHeight="false" outlineLevel="0" collapsed="false">
      <c r="A151" s="43" t="s">
        <v>175</v>
      </c>
      <c r="B151" s="13" t="s">
        <v>176</v>
      </c>
      <c r="C151" s="13" t="s">
        <v>8</v>
      </c>
      <c r="D151" s="12" t="s">
        <v>9</v>
      </c>
      <c r="E151" s="12" t="s">
        <v>9</v>
      </c>
      <c r="F151" s="13" t="s">
        <v>4</v>
      </c>
      <c r="G151" s="13" t="s">
        <v>177</v>
      </c>
      <c r="H151" s="13" t="s">
        <v>178</v>
      </c>
      <c r="I151" s="13" t="s">
        <v>12</v>
      </c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customFormat="false" ht="15" hidden="false" customHeight="false" outlineLevel="0" collapsed="false">
      <c r="A152" s="43"/>
      <c r="B152" s="16" t="str">
        <f aca="false">CONCATENATE("'Инвентаризация'!",ADDRESS(ROW(B151),COLUMN(B151),4,1),":",ADDRESS(ROW(B151),COLUMN(B151)+COUNTA(B151:I151)-1,4,1))</f>
        <v>'Инвентаризация'!B151:I151</v>
      </c>
      <c r="C152" s="17" t="e">
        <f aca="false">IF(C153="","",CONCATENATE("'Инвентаризация'!",ADDRESS(ROW(C153),COLUMN(C153),4,1),":",ADDRESS(ROW(C153)+INDEX(MATCH(1=1,C153:C252="",),)-2,COLUMN(C153),4,1)))</f>
        <v>#VALUE!</v>
      </c>
      <c r="D152" s="17" t="str">
        <f aca="false">IF(D153="","",CONCATENATE("'Инвентаризация'!",ADDRESS(ROW(D153),COLUMN(D153),4,1),":",ADDRESS(ROW(D153)+INDEX(MATCH(1=1,D153:D252="",),)-2,COLUMN(D153),4,1)))</f>
        <v/>
      </c>
      <c r="E152" s="17" t="str">
        <f aca="false">IF(E153="","",CONCATENATE("'Инвентаризация'!",ADDRESS(ROW(E153),COLUMN(E153),4,1),":",ADDRESS(ROW(E153)+INDEX(MATCH(1=1,E153:E252="",),)-2,COLUMN(E153),4,1)))</f>
        <v/>
      </c>
      <c r="F152" s="17" t="e">
        <f aca="false">IF(F153="","",CONCATENATE("'Инвентаризация'!",ADDRESS(ROW(F153),COLUMN(F153),4,1),":",ADDRESS(ROW(F153)+INDEX(MATCH(1=1,F153:F252="",),)-2,COLUMN(F153),4,1)))</f>
        <v>#VALUE!</v>
      </c>
      <c r="G152" s="17" t="str">
        <f aca="false">IF(G153="","",CONCATENATE("'Инвентаризация'!",ADDRESS(ROW(G153),COLUMN(G153),4,1),":",ADDRESS(ROW(G153)+INDEX(MATCH(1=1,G153:G252="",),)-2,COLUMN(G153),4,1)))</f>
        <v/>
      </c>
      <c r="H152" s="17" t="str">
        <f aca="false">IF(H153="","",CONCATENATE("'Инвентаризация'!",ADDRESS(ROW(H153),COLUMN(H153),4,1),":",ADDRESS(ROW(H153)+INDEX(MATCH(1=1,H153:H252="",),)-2,COLUMN(H153),4,1)))</f>
        <v/>
      </c>
      <c r="I152" s="17" t="str">
        <f aca="false">IF(I153="","",CONCATENATE("'Инвентаризация'!",ADDRESS(ROW(I153),COLUMN(I153),4,1),":",ADDRESS(ROW(I153)+INDEX(MATCH(1=1,I153:I252="",),)-2,COLUMN(I153),4,1)))</f>
        <v/>
      </c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customFormat="false" ht="15" hidden="false" customHeight="false" outlineLevel="0" collapsed="false">
      <c r="A153" s="21"/>
      <c r="B153" s="44"/>
      <c r="C153" s="21" t="s">
        <v>15</v>
      </c>
      <c r="D153" s="21"/>
      <c r="E153" s="45"/>
      <c r="F153" s="21" t="s">
        <v>14</v>
      </c>
      <c r="G153" s="39"/>
      <c r="H153" s="39"/>
      <c r="I153" s="21"/>
      <c r="J153" s="45"/>
      <c r="K153" s="7"/>
      <c r="L153" s="7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customFormat="false" ht="15" hidden="false" customHeight="false" outlineLevel="0" collapsed="false">
      <c r="A154" s="21"/>
      <c r="B154" s="21"/>
      <c r="C154" s="21" t="s">
        <v>58</v>
      </c>
      <c r="D154" s="21"/>
      <c r="E154" s="45"/>
      <c r="F154" s="21" t="s">
        <v>18</v>
      </c>
      <c r="G154" s="35"/>
      <c r="H154" s="21"/>
      <c r="I154" s="21"/>
      <c r="J154" s="45"/>
      <c r="K154" s="7"/>
      <c r="L154" s="7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customFormat="false" ht="15" hidden="false" customHeight="false" outlineLevel="0" collapsed="false">
      <c r="A155" s="21"/>
      <c r="B155" s="21"/>
      <c r="C155" s="21" t="s">
        <v>50</v>
      </c>
      <c r="D155" s="21"/>
      <c r="E155" s="45"/>
      <c r="F155" s="21" t="s">
        <v>38</v>
      </c>
      <c r="G155" s="35"/>
      <c r="H155" s="21"/>
      <c r="I155" s="21"/>
      <c r="J155" s="45"/>
      <c r="K155" s="7"/>
      <c r="L155" s="7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7"/>
      <c r="L156" s="7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customFormat="false" ht="18.75" hidden="false" customHeight="false" outlineLevel="0" collapsed="false">
      <c r="A157" s="30" t="n">
        <v>4</v>
      </c>
      <c r="B157" s="2" t="s">
        <v>179</v>
      </c>
      <c r="C157" s="2"/>
      <c r="D157" s="2"/>
      <c r="E157" s="2"/>
      <c r="F157" s="2"/>
      <c r="G157" s="2"/>
      <c r="H157" s="2"/>
      <c r="I157" s="2"/>
      <c r="J157" s="21"/>
      <c r="K157" s="7"/>
      <c r="L157" s="7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customFormat="false" ht="15" hidden="false" customHeight="false" outlineLevel="0" collapsed="false">
      <c r="A158" s="31"/>
      <c r="B158" s="31"/>
      <c r="C158" s="31" t="n">
        <v>1</v>
      </c>
      <c r="D158" s="32" t="str">
        <f aca="false">B166</f>
        <v>Детская площадка</v>
      </c>
      <c r="E158" s="45"/>
      <c r="F158" s="21"/>
      <c r="G158" s="21"/>
      <c r="H158" s="21"/>
      <c r="I158" s="21"/>
      <c r="J158" s="21"/>
      <c r="K158" s="7"/>
      <c r="L158" s="7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customFormat="false" ht="15" hidden="false" customHeight="false" outlineLevel="0" collapsed="false">
      <c r="A159" s="31"/>
      <c r="B159" s="31"/>
      <c r="C159" s="31" t="n">
        <v>2</v>
      </c>
      <c r="D159" s="32" t="str">
        <f aca="false">B175</f>
        <v>Спортивно-игровая площадка</v>
      </c>
      <c r="E159" s="45"/>
      <c r="F159" s="21"/>
      <c r="G159" s="21"/>
      <c r="H159" s="21"/>
      <c r="I159" s="21"/>
      <c r="J159" s="21"/>
      <c r="K159" s="7"/>
      <c r="L159" s="7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customFormat="false" ht="15" hidden="false" customHeight="false" outlineLevel="0" collapsed="false">
      <c r="A160" s="31"/>
      <c r="B160" s="31"/>
      <c r="C160" s="31" t="n">
        <v>3</v>
      </c>
      <c r="D160" s="32" t="str">
        <f aca="false">B187</f>
        <v>Спортивное оборудование</v>
      </c>
      <c r="E160" s="45"/>
      <c r="F160" s="21"/>
      <c r="G160" s="21"/>
      <c r="H160" s="21"/>
      <c r="I160" s="21"/>
      <c r="J160" s="21"/>
      <c r="K160" s="7"/>
      <c r="L160" s="7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customFormat="false" ht="15" hidden="false" customHeight="false" outlineLevel="0" collapsed="false">
      <c r="A161" s="31"/>
      <c r="B161" s="31"/>
      <c r="C161" s="31" t="n">
        <v>4</v>
      </c>
      <c r="D161" s="32" t="str">
        <f aca="false">B195</f>
        <v>Мебель для игровых площадок</v>
      </c>
      <c r="E161" s="45"/>
      <c r="F161" s="21"/>
      <c r="G161" s="21"/>
      <c r="H161" s="21"/>
      <c r="I161" s="21"/>
      <c r="J161" s="21"/>
      <c r="K161" s="7"/>
      <c r="L161" s="7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customFormat="false" ht="15" hidden="false" customHeight="false" outlineLevel="0" collapsed="false">
      <c r="A162" s="31"/>
      <c r="B162" s="31"/>
      <c r="C162" s="31" t="n">
        <v>5</v>
      </c>
      <c r="D162" s="32" t="str">
        <f aca="false">B207</f>
        <v>Площадка для выгула собак</v>
      </c>
      <c r="E162" s="45"/>
      <c r="F162" s="21"/>
      <c r="G162" s="21"/>
      <c r="H162" s="21"/>
      <c r="I162" s="21"/>
      <c r="J162" s="21"/>
      <c r="K162" s="7"/>
      <c r="L162" s="7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customFormat="false" ht="15" hidden="false" customHeight="false" outlineLevel="0" collapsed="false">
      <c r="A163" s="31"/>
      <c r="B163" s="31"/>
      <c r="C163" s="31" t="n">
        <v>6</v>
      </c>
      <c r="D163" s="32" t="str">
        <f aca="false">B213</f>
        <v>Велопарковка</v>
      </c>
      <c r="E163" s="45"/>
      <c r="F163" s="21"/>
      <c r="G163" s="21"/>
      <c r="H163" s="21"/>
      <c r="I163" s="21"/>
      <c r="J163" s="21"/>
      <c r="K163" s="7"/>
      <c r="L163" s="7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customFormat="false" ht="15" hidden="false" customHeight="false" outlineLevel="0" collapsed="false">
      <c r="A164" s="31"/>
      <c r="B164" s="31"/>
      <c r="C164" s="31" t="n">
        <v>7</v>
      </c>
      <c r="D164" s="32" t="str">
        <f aca="false">B220</f>
        <v>Контейнерная площадка</v>
      </c>
      <c r="E164" s="45"/>
      <c r="F164" s="21"/>
      <c r="G164" s="21"/>
      <c r="H164" s="21"/>
      <c r="I164" s="21"/>
      <c r="J164" s="21"/>
      <c r="K164" s="7"/>
      <c r="L164" s="7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customFormat="false" ht="15" hidden="false" customHeight="false" outlineLevel="0" collapsed="false">
      <c r="A165" s="21"/>
      <c r="B165" s="21"/>
      <c r="C165" s="21"/>
      <c r="D165" s="31"/>
      <c r="E165" s="20"/>
      <c r="F165" s="21"/>
      <c r="G165" s="21"/>
      <c r="H165" s="21"/>
      <c r="I165" s="21"/>
      <c r="J165" s="21"/>
      <c r="K165" s="7"/>
      <c r="L165" s="7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customFormat="false" ht="15" hidden="false" customHeight="false" outlineLevel="0" collapsed="false">
      <c r="A166" s="43" t="s">
        <v>180</v>
      </c>
      <c r="B166" s="13" t="s">
        <v>181</v>
      </c>
      <c r="C166" s="13" t="s">
        <v>8</v>
      </c>
      <c r="D166" s="13" t="s">
        <v>9</v>
      </c>
      <c r="E166" s="13" t="s">
        <v>9</v>
      </c>
      <c r="F166" s="13" t="s">
        <v>4</v>
      </c>
      <c r="G166" s="13" t="s">
        <v>9</v>
      </c>
      <c r="H166" s="46" t="s">
        <v>10</v>
      </c>
      <c r="I166" s="13" t="s">
        <v>12</v>
      </c>
      <c r="J166" s="21"/>
      <c r="K166" s="7"/>
      <c r="L166" s="7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customFormat="false" ht="15" hidden="false" customHeight="false" outlineLevel="0" collapsed="false">
      <c r="A167" s="15"/>
      <c r="B167" s="16" t="str">
        <f aca="false">CONCATENATE("'Инвентаризация'!",ADDRESS(ROW(B166),COLUMN(B166),4,1),":",ADDRESS(ROW(B166),COLUMN(B166)+COUNTA(B166:I166)-1,4,1))</f>
        <v>'Инвентаризация'!B166:I166</v>
      </c>
      <c r="C167" s="17" t="e">
        <f aca="false">IF(C168="","",CONCATENATE("'Инвентаризация'!",ADDRESS(ROW(C168),COLUMN(C168),4,1),":",ADDRESS(ROW(C168)+INDEX(MATCH(1=1,C168:C267="",),)-2,COLUMN(C168),4,1)))</f>
        <v>#VALUE!</v>
      </c>
      <c r="D167" s="17" t="str">
        <f aca="false">IF(D168="","",CONCATENATE("'Инвентаризация'!",ADDRESS(ROW(D168),COLUMN(D168),4,1),":",ADDRESS(ROW(D168)+INDEX(MATCH(1=1,D168:D267="",),)-2,COLUMN(D168),4,1)))</f>
        <v/>
      </c>
      <c r="E167" s="17" t="str">
        <f aca="false">IF(E168="","",CONCATENATE("'Инвентаризация'!",ADDRESS(ROW(E168),COLUMN(E168),4,1),":",ADDRESS(ROW(E168)+INDEX(MATCH(1=1,E168:E267="",),)-2,COLUMN(E168),4,1)))</f>
        <v/>
      </c>
      <c r="F167" s="17" t="e">
        <f aca="false">IF(F168="","",CONCATENATE("'Инвентаризация'!",ADDRESS(ROW(F168),COLUMN(F168),4,1),":",ADDRESS(ROW(F168)+INDEX(MATCH(1=1,F168:F267="",),)-2,COLUMN(F168),4,1)))</f>
        <v>#VALUE!</v>
      </c>
      <c r="G167" s="17" t="str">
        <f aca="false">IF(G168="","",CONCATENATE("'Инвентаризация'!",ADDRESS(ROW(G168),COLUMN(G168),4,1),":",ADDRESS(ROW(G168)+INDEX(MATCH(1=1,G168:G267="",),)-2,COLUMN(G168),4,1)))</f>
        <v/>
      </c>
      <c r="H167" s="17" t="str">
        <f aca="false">IF(H168="","",CONCATENATE("'Инвентаризация'!",ADDRESS(ROW(H168),COLUMN(H168),4,1),":",ADDRESS(ROW(H168)+INDEX(MATCH(1=1,H168:H267="",),)-2,COLUMN(H168),4,1)))</f>
        <v/>
      </c>
      <c r="I167" s="17" t="str">
        <f aca="false">IF(I168="","",CONCATENATE("'Инвентаризация'!",ADDRESS(ROW(I168),COLUMN(I168),4,1),":",ADDRESS(ROW(I168)+INDEX(MATCH(1=1,I168:I267="",),)-2,COLUMN(I168),4,1)))</f>
        <v/>
      </c>
      <c r="J167" s="7"/>
      <c r="K167" s="7"/>
      <c r="L167" s="7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customFormat="false" ht="15" hidden="false" customHeight="false" outlineLevel="0" collapsed="false">
      <c r="A168" s="19"/>
      <c r="B168" s="17"/>
      <c r="C168" s="7" t="s">
        <v>182</v>
      </c>
      <c r="D168" s="7"/>
      <c r="F168" s="7" t="s">
        <v>14</v>
      </c>
      <c r="G168" s="21"/>
      <c r="H168" s="18"/>
      <c r="I168" s="7"/>
      <c r="J168" s="7"/>
      <c r="K168" s="7"/>
      <c r="L168" s="7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customFormat="false" ht="15" hidden="false" customHeight="false" outlineLevel="0" collapsed="false">
      <c r="A169" s="19"/>
      <c r="B169" s="7"/>
      <c r="C169" s="7" t="s">
        <v>183</v>
      </c>
      <c r="D169" s="7"/>
      <c r="F169" s="7" t="s">
        <v>18</v>
      </c>
      <c r="G169" s="7"/>
      <c r="H169" s="5"/>
      <c r="I169" s="7"/>
      <c r="J169" s="7"/>
      <c r="K169" s="7"/>
      <c r="L169" s="7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customFormat="false" ht="15" hidden="false" customHeight="false" outlineLevel="0" collapsed="false">
      <c r="A170" s="19"/>
      <c r="B170" s="7"/>
      <c r="C170" s="7" t="s">
        <v>169</v>
      </c>
      <c r="D170" s="7"/>
      <c r="F170" s="7" t="s">
        <v>20</v>
      </c>
      <c r="G170" s="7"/>
      <c r="H170" s="5"/>
      <c r="I170" s="7"/>
      <c r="J170" s="7"/>
      <c r="K170" s="7"/>
      <c r="L170" s="7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customFormat="false" ht="15" hidden="false" customHeight="false" outlineLevel="0" collapsed="false">
      <c r="A171" s="19"/>
      <c r="B171" s="7"/>
      <c r="C171" s="7" t="s">
        <v>184</v>
      </c>
      <c r="D171" s="7"/>
      <c r="F171" s="7"/>
      <c r="G171" s="7"/>
      <c r="H171" s="5"/>
      <c r="I171" s="7"/>
      <c r="J171" s="7"/>
      <c r="K171" s="7"/>
      <c r="L171" s="7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customFormat="false" ht="15" hidden="false" customHeight="false" outlineLevel="0" collapsed="false">
      <c r="A172" s="19"/>
      <c r="B172" s="7"/>
      <c r="C172" s="7" t="s">
        <v>185</v>
      </c>
      <c r="D172" s="7"/>
      <c r="F172" s="7"/>
      <c r="G172" s="7"/>
      <c r="H172" s="5"/>
      <c r="I172" s="7"/>
      <c r="J172" s="7"/>
      <c r="K172" s="7"/>
      <c r="L172" s="7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customFormat="false" ht="15" hidden="false" customHeight="false" outlineLevel="0" collapsed="false">
      <c r="A173" s="19"/>
      <c r="B173" s="7"/>
      <c r="C173" s="7" t="s">
        <v>21</v>
      </c>
      <c r="D173" s="7"/>
      <c r="F173" s="7"/>
      <c r="G173" s="7"/>
      <c r="H173" s="5"/>
      <c r="I173" s="7"/>
      <c r="J173" s="7"/>
      <c r="K173" s="7"/>
      <c r="L173" s="7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customFormat="false" ht="15" hidden="false" customHeight="false" outlineLevel="0" collapsed="false">
      <c r="A174" s="19"/>
      <c r="B174" s="7"/>
      <c r="D174" s="7"/>
      <c r="F174" s="7"/>
      <c r="G174" s="7"/>
      <c r="H174" s="5"/>
      <c r="I174" s="7"/>
      <c r="J174" s="7"/>
      <c r="K174" s="7"/>
      <c r="L174" s="7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customFormat="false" ht="15" hidden="false" customHeight="false" outlineLevel="0" collapsed="false">
      <c r="A175" s="15" t="s">
        <v>186</v>
      </c>
      <c r="B175" s="12" t="s">
        <v>187</v>
      </c>
      <c r="C175" s="14" t="s">
        <v>188</v>
      </c>
      <c r="D175" s="12" t="s">
        <v>8</v>
      </c>
      <c r="E175" s="12" t="s">
        <v>189</v>
      </c>
      <c r="F175" s="12" t="s">
        <v>4</v>
      </c>
      <c r="G175" s="12" t="s">
        <v>9</v>
      </c>
      <c r="H175" s="14" t="s">
        <v>10</v>
      </c>
      <c r="I175" s="12" t="s">
        <v>12</v>
      </c>
      <c r="J175" s="7"/>
      <c r="K175" s="7"/>
      <c r="L175" s="7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customFormat="false" ht="15" hidden="false" customHeight="false" outlineLevel="0" collapsed="false">
      <c r="A176" s="15"/>
      <c r="B176" s="16" t="str">
        <f aca="false">CONCATENATE("'Инвентаризация'!",ADDRESS(ROW(B175),COLUMN(B175),4,1),":",ADDRESS(ROW(B175),COLUMN(B175)+COUNTA(B175:I175)-1,4,1))</f>
        <v>'Инвентаризация'!B175:I175</v>
      </c>
      <c r="C176" s="17" t="e">
        <f aca="false">IF(C177="","",CONCATENATE("'Инвентаризация'!",ADDRESS(ROW(C177),COLUMN(C177),4,1),":",ADDRESS(ROW(C177)+INDEX(MATCH(1=1,C177:C276="",),)-2,COLUMN(C177),4,1)))</f>
        <v>#VALUE!</v>
      </c>
      <c r="D176" s="17" t="e">
        <f aca="false">IF(D177="","",CONCATENATE("'Инвентаризация'!",ADDRESS(ROW(D177),COLUMN(D177),4,1),":",ADDRESS(ROW(D177)+INDEX(MATCH(1=1,D177:D276="",),)-2,COLUMN(D177),4,1)))</f>
        <v>#VALUE!</v>
      </c>
      <c r="E176" s="17" t="e">
        <f aca="false">IF(E177="","",CONCATENATE("'Инвентаризация'!",ADDRESS(ROW(E177),COLUMN(E177),4,1),":",ADDRESS(ROW(E177)+INDEX(MATCH(1=1,E177:E276="",),)-2,COLUMN(E177),4,1)))</f>
        <v>#VALUE!</v>
      </c>
      <c r="F176" s="17" t="e">
        <f aca="false">IF(F177="","",CONCATENATE("'Инвентаризация'!",ADDRESS(ROW(F177),COLUMN(F177),4,1),":",ADDRESS(ROW(F177)+INDEX(MATCH(1=1,F177:F276="",),)-2,COLUMN(F177),4,1)))</f>
        <v>#VALUE!</v>
      </c>
      <c r="G176" s="17" t="str">
        <f aca="false">IF(G177="","",CONCATENATE("'Инвентаризация'!",ADDRESS(ROW(G177),COLUMN(G177),4,1),":",ADDRESS(ROW(G177)+INDEX(MATCH(1=1,G177:G276="",),)-2,COLUMN(G177),4,1)))</f>
        <v/>
      </c>
      <c r="H176" s="17" t="str">
        <f aca="false">IF(H177="","",CONCATENATE("'Инвентаризация'!",ADDRESS(ROW(H177),COLUMN(H177),4,1),":",ADDRESS(ROW(H177)+INDEX(MATCH(1=1,H177:H276="",),)-2,COLUMN(H177),4,1)))</f>
        <v/>
      </c>
      <c r="I176" s="17" t="str">
        <f aca="false">IF(I177="","",CONCATENATE("'Инвентаризация'!",ADDRESS(ROW(I177),COLUMN(I177),4,1),":",ADDRESS(ROW(I177)+INDEX(MATCH(1=1,I177:I276="",),)-2,COLUMN(I177),4,1)))</f>
        <v/>
      </c>
      <c r="J176" s="7"/>
      <c r="K176" s="7"/>
      <c r="L176" s="7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customFormat="false" ht="15" hidden="false" customHeight="false" outlineLevel="0" collapsed="false">
      <c r="A177" s="19"/>
      <c r="B177" s="17"/>
      <c r="C177" s="7" t="s">
        <v>190</v>
      </c>
      <c r="D177" s="7" t="s">
        <v>191</v>
      </c>
      <c r="E177" s="7" t="s">
        <v>192</v>
      </c>
      <c r="F177" s="7" t="s">
        <v>14</v>
      </c>
      <c r="H177" s="18"/>
      <c r="J177" s="7"/>
      <c r="K177" s="7"/>
      <c r="L177" s="7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customFormat="false" ht="15" hidden="false" customHeight="false" outlineLevel="0" collapsed="false">
      <c r="A178" s="19"/>
      <c r="B178" s="7"/>
      <c r="C178" s="7" t="s">
        <v>193</v>
      </c>
      <c r="D178" s="7" t="s">
        <v>182</v>
      </c>
      <c r="E178" s="7" t="s">
        <v>194</v>
      </c>
      <c r="F178" s="7" t="s">
        <v>195</v>
      </c>
      <c r="H178" s="7"/>
      <c r="J178" s="7"/>
      <c r="K178" s="7"/>
      <c r="L178" s="7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customFormat="false" ht="15" hidden="false" customHeight="false" outlineLevel="0" collapsed="false">
      <c r="A179" s="47"/>
      <c r="B179" s="7"/>
      <c r="C179" s="7" t="s">
        <v>196</v>
      </c>
      <c r="D179" s="7" t="s">
        <v>183</v>
      </c>
      <c r="E179" s="7" t="s">
        <v>197</v>
      </c>
      <c r="F179" s="7" t="s">
        <v>198</v>
      </c>
      <c r="H179" s="7"/>
      <c r="J179" s="7"/>
      <c r="K179" s="7"/>
      <c r="L179" s="7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customFormat="false" ht="15" hidden="false" customHeight="false" outlineLevel="0" collapsed="false">
      <c r="A180" s="47"/>
      <c r="B180" s="7"/>
      <c r="C180" s="7" t="s">
        <v>199</v>
      </c>
      <c r="D180" s="7" t="s">
        <v>200</v>
      </c>
      <c r="E180" s="7"/>
      <c r="F180" s="7" t="s">
        <v>201</v>
      </c>
      <c r="H180" s="7"/>
      <c r="J180" s="7"/>
      <c r="K180" s="7"/>
      <c r="L180" s="7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customFormat="false" ht="15" hidden="false" customHeight="false" outlineLevel="0" collapsed="false">
      <c r="A181" s="47"/>
      <c r="B181" s="7"/>
      <c r="C181" s="7" t="s">
        <v>202</v>
      </c>
      <c r="D181" s="7" t="s">
        <v>169</v>
      </c>
      <c r="E181" s="7"/>
      <c r="F181" s="7" t="s">
        <v>203</v>
      </c>
      <c r="H181" s="7"/>
      <c r="J181" s="7"/>
      <c r="K181" s="7"/>
      <c r="L181" s="7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customFormat="false" ht="15" hidden="false" customHeight="false" outlineLevel="0" collapsed="false">
      <c r="A182" s="47"/>
      <c r="B182" s="7"/>
      <c r="C182" s="7" t="s">
        <v>204</v>
      </c>
      <c r="D182" s="7" t="s">
        <v>184</v>
      </c>
      <c r="E182" s="7"/>
      <c r="F182" s="7" t="s">
        <v>205</v>
      </c>
      <c r="H182" s="7"/>
      <c r="J182" s="7"/>
      <c r="K182" s="7"/>
      <c r="L182" s="7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customFormat="false" ht="15" hidden="false" customHeight="false" outlineLevel="0" collapsed="false">
      <c r="A183" s="47"/>
      <c r="B183" s="7"/>
      <c r="C183" s="7" t="s">
        <v>22</v>
      </c>
      <c r="D183" s="7" t="s">
        <v>185</v>
      </c>
      <c r="E183" s="7"/>
      <c r="F183" s="7" t="s">
        <v>206</v>
      </c>
      <c r="H183" s="7"/>
      <c r="J183" s="7"/>
      <c r="K183" s="7"/>
      <c r="L183" s="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customFormat="false" ht="15" hidden="false" customHeight="false" outlineLevel="0" collapsed="false">
      <c r="A184" s="47"/>
      <c r="B184" s="21"/>
      <c r="C184" s="7"/>
      <c r="D184" s="7" t="s">
        <v>21</v>
      </c>
      <c r="E184" s="7"/>
      <c r="F184" s="7"/>
      <c r="H184" s="7"/>
      <c r="I184" s="7"/>
      <c r="J184" s="7"/>
      <c r="K184" s="7"/>
      <c r="L184" s="7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customFormat="false" ht="15" hidden="false" customHeight="false" outlineLevel="0" collapsed="false">
      <c r="A185" s="47"/>
      <c r="B185" s="21"/>
      <c r="C185" s="7"/>
      <c r="D185" s="7" t="s">
        <v>58</v>
      </c>
      <c r="E185" s="7"/>
      <c r="F185" s="7"/>
      <c r="H185" s="7"/>
      <c r="I185" s="7"/>
      <c r="J185" s="7"/>
      <c r="K185" s="7"/>
      <c r="L185" s="7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customFormat="false" ht="15" hidden="false" customHeight="false" outlineLevel="0" collapsed="false">
      <c r="A186" s="47"/>
      <c r="B186" s="21"/>
      <c r="C186" s="7"/>
      <c r="D186" s="7"/>
      <c r="E186" s="7"/>
      <c r="F186" s="7"/>
      <c r="H186" s="7"/>
      <c r="I186" s="7"/>
      <c r="J186" s="7"/>
      <c r="K186" s="7"/>
      <c r="L186" s="7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customFormat="false" ht="15" hidden="false" customHeight="false" outlineLevel="0" collapsed="false">
      <c r="A187" s="15" t="s">
        <v>207</v>
      </c>
      <c r="B187" s="13" t="s">
        <v>208</v>
      </c>
      <c r="C187" s="12" t="s">
        <v>44</v>
      </c>
      <c r="D187" s="12" t="s">
        <v>9</v>
      </c>
      <c r="E187" s="12" t="s">
        <v>9</v>
      </c>
      <c r="F187" s="12" t="s">
        <v>4</v>
      </c>
      <c r="G187" s="12" t="s">
        <v>9</v>
      </c>
      <c r="H187" s="12" t="s">
        <v>9</v>
      </c>
      <c r="I187" s="12" t="s">
        <v>12</v>
      </c>
      <c r="J187" s="7"/>
      <c r="K187" s="7"/>
      <c r="L187" s="7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customFormat="false" ht="15" hidden="false" customHeight="false" outlineLevel="0" collapsed="false">
      <c r="A188" s="15"/>
      <c r="B188" s="48" t="str">
        <f aca="false">CONCATENATE("'Инвентаризация'!",ADDRESS(ROW(B187),COLUMN(B187),4,1),":",ADDRESS(ROW(B187),COLUMN(B187)+COUNTA(B187:I187)-1,4,1))</f>
        <v>'Инвентаризация'!B187:I187</v>
      </c>
      <c r="C188" s="17" t="e">
        <f aca="false">IF(C189="","",CONCATENATE("'Инвентаризация'!",ADDRESS(ROW(C189),COLUMN(C189),4,1),":",ADDRESS(ROW(C189)+INDEX(MATCH(1=1,C189:C288="",),)-2,COLUMN(C189),4,1)))</f>
        <v>#VALUE!</v>
      </c>
      <c r="D188" s="17" t="str">
        <f aca="false">IF(D189="","",CONCATENATE("'Инвентаризация'!",ADDRESS(ROW(D189),COLUMN(D189),4,1),":",ADDRESS(ROW(D189)+INDEX(MATCH(1=1,D189:D288="",),)-2,COLUMN(D189),4,1)))</f>
        <v/>
      </c>
      <c r="E188" s="17" t="str">
        <f aca="false">IF(E189="","",CONCATENATE("'Инвентаризация'!",ADDRESS(ROW(E189),COLUMN(E189),4,1),":",ADDRESS(ROW(E189)+INDEX(MATCH(1=1,E189:E288="",),)-2,COLUMN(E189),4,1)))</f>
        <v/>
      </c>
      <c r="F188" s="17" t="e">
        <f aca="false">IF(F189="","",CONCATENATE("'Инвентаризация'!",ADDRESS(ROW(F189),COLUMN(F189),4,1),":",ADDRESS(ROW(F189)+INDEX(MATCH(1=1,F189:F288="",),)-2,COLUMN(F189),4,1)))</f>
        <v>#VALUE!</v>
      </c>
      <c r="G188" s="17" t="str">
        <f aca="false">IF(G189="","",CONCATENATE("'Инвентаризация'!",ADDRESS(ROW(G189),COLUMN(G189),4,1),":",ADDRESS(ROW(G189)+INDEX(MATCH(1=1,G189:G288="",),)-2,COLUMN(G189),4,1)))</f>
        <v/>
      </c>
      <c r="H188" s="17" t="str">
        <f aca="false">IF(H189="","",CONCATENATE("'Инвентаризация'!",ADDRESS(ROW(H189),COLUMN(H189),4,1),":",ADDRESS(ROW(H189)+INDEX(MATCH(1=1,H189:H288="",),)-2,COLUMN(H189),4,1)))</f>
        <v/>
      </c>
      <c r="I188" s="17" t="str">
        <f aca="false">IF(I189="","",CONCATENATE("'Инвентаризация'!",ADDRESS(ROW(I189),COLUMN(I189),4,1),":",ADDRESS(ROW(I189)+INDEX(MATCH(1=1,I189:I288="",),)-2,COLUMN(I189),4,1)))</f>
        <v/>
      </c>
      <c r="J188" s="7"/>
      <c r="K188" s="7"/>
      <c r="L188" s="7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customFormat="false" ht="15" hidden="false" customHeight="false" outlineLevel="0" collapsed="false">
      <c r="A189" s="7"/>
      <c r="B189" s="44"/>
      <c r="C189" s="7" t="s">
        <v>209</v>
      </c>
      <c r="E189" s="7"/>
      <c r="F189" s="7" t="s">
        <v>14</v>
      </c>
      <c r="G189" s="7"/>
      <c r="H189" s="7"/>
      <c r="I189" s="7"/>
      <c r="J189" s="7"/>
      <c r="K189" s="7"/>
      <c r="L189" s="7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customFormat="false" ht="15" hidden="false" customHeight="false" outlineLevel="0" collapsed="false">
      <c r="A190" s="7"/>
      <c r="B190" s="21"/>
      <c r="C190" s="7" t="s">
        <v>210</v>
      </c>
      <c r="E190" s="7"/>
      <c r="F190" s="7" t="s">
        <v>18</v>
      </c>
      <c r="G190" s="7"/>
      <c r="H190" s="7"/>
      <c r="I190" s="7"/>
      <c r="J190" s="7"/>
      <c r="K190" s="7"/>
      <c r="L190" s="7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customFormat="false" ht="15" hidden="false" customHeight="false" outlineLevel="0" collapsed="false">
      <c r="A191" s="7"/>
      <c r="B191" s="21"/>
      <c r="C191" s="7" t="s">
        <v>211</v>
      </c>
      <c r="E191" s="7"/>
      <c r="F191" s="7" t="s">
        <v>38</v>
      </c>
      <c r="G191" s="7"/>
      <c r="H191" s="7"/>
      <c r="I191" s="7"/>
      <c r="J191" s="7"/>
      <c r="K191" s="7"/>
      <c r="L191" s="7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customFormat="false" ht="15" hidden="false" customHeight="false" outlineLevel="0" collapsed="false">
      <c r="A192" s="7"/>
      <c r="B192" s="21"/>
      <c r="C192" s="7" t="s">
        <v>212</v>
      </c>
      <c r="E192" s="7"/>
      <c r="G192" s="7"/>
      <c r="H192" s="7"/>
      <c r="I192" s="7"/>
      <c r="J192" s="7"/>
      <c r="K192" s="7"/>
      <c r="L192" s="7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customFormat="false" ht="15" hidden="false" customHeight="false" outlineLevel="0" collapsed="false">
      <c r="A193" s="7"/>
      <c r="B193" s="21"/>
      <c r="C193" s="7" t="s">
        <v>22</v>
      </c>
      <c r="E193" s="7"/>
      <c r="F193" s="7"/>
      <c r="G193" s="7"/>
      <c r="H193" s="7"/>
      <c r="I193" s="7"/>
      <c r="J193" s="7"/>
      <c r="K193" s="7"/>
      <c r="L193" s="7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customFormat="false" ht="15" hidden="false" customHeight="false" outlineLevel="0" collapsed="false">
      <c r="A194" s="7"/>
      <c r="B194" s="21"/>
      <c r="C194" s="7"/>
      <c r="E194" s="7"/>
      <c r="F194" s="7"/>
      <c r="G194" s="7"/>
      <c r="H194" s="7"/>
      <c r="I194" s="7"/>
      <c r="J194" s="7"/>
      <c r="K194" s="7"/>
      <c r="L194" s="7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customFormat="false" ht="15" hidden="false" customHeight="false" outlineLevel="0" collapsed="false">
      <c r="A195" s="43" t="s">
        <v>213</v>
      </c>
      <c r="B195" s="13" t="s">
        <v>214</v>
      </c>
      <c r="C195" s="13" t="s">
        <v>44</v>
      </c>
      <c r="D195" s="13" t="s">
        <v>45</v>
      </c>
      <c r="E195" s="14" t="s">
        <v>215</v>
      </c>
      <c r="F195" s="13" t="s">
        <v>4</v>
      </c>
      <c r="G195" s="12" t="s">
        <v>9</v>
      </c>
      <c r="H195" s="12" t="s">
        <v>9</v>
      </c>
      <c r="I195" s="13" t="s">
        <v>12</v>
      </c>
      <c r="J195" s="7"/>
      <c r="K195" s="12" t="s">
        <v>146</v>
      </c>
      <c r="L195" s="13" t="s">
        <v>216</v>
      </c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customFormat="false" ht="15" hidden="false" customHeight="false" outlineLevel="0" collapsed="false">
      <c r="A196" s="43"/>
      <c r="B196" s="48" t="str">
        <f aca="false">CONCATENATE("'Инвентаризация'!",ADDRESS(ROW(B195),COLUMN(B195),4,1),":",ADDRESS(ROW(B195),COLUMN(B195)+COUNTA(B195:I195)-1,4,1))</f>
        <v>'Инвентаризация'!B195:I195</v>
      </c>
      <c r="C196" s="17" t="e">
        <f aca="false">IF(C197="","",CONCATENATE("'Инвентаризация'!",ADDRESS(ROW(C197),COLUMN(C197),4,1),":",ADDRESS(ROW(C197)+INDEX(MATCH(1=1,C197:C297="",),)-2,COLUMN(C197),4,1)))</f>
        <v>#VALUE!</v>
      </c>
      <c r="D196" s="17" t="e">
        <f aca="false">IF(D197="","",CONCATENATE("'Инвентаризация'!",ADDRESS(ROW(D197),COLUMN(D197),4,1),":",ADDRESS(ROW(D197)+INDEX(MATCH(1=1,D197:D297="",),)-2,COLUMN(D197),4,1)))</f>
        <v>#VALUE!</v>
      </c>
      <c r="E196" s="17" t="e">
        <f aca="false">IF(E197="","",CONCATENATE("'Инвентаризация'!",ADDRESS(ROW(E197),COLUMN(E197),4,1),":",ADDRESS(ROW(E197)+INDEX(MATCH(1=1,E197:E297="",),)-2,COLUMN(E197),4,1)))</f>
        <v>#VALUE!</v>
      </c>
      <c r="F196" s="17" t="e">
        <f aca="false">IF(F197="","",CONCATENATE("'Инвентаризация'!",ADDRESS(ROW(F197),COLUMN(F197),4,1),":",ADDRESS(ROW(F197)+INDEX(MATCH(1=1,F197:F297="",),)-2,COLUMN(F197),4,1)))</f>
        <v>#VALUE!</v>
      </c>
      <c r="G196" s="17" t="str">
        <f aca="false">IF(G197="","",CONCATENATE("'Инвентаризация'!",ADDRESS(ROW(G197),COLUMN(G197),4,1),":",ADDRESS(ROW(G197)+INDEX(MATCH(1=1,G197:G297="",),)-2,COLUMN(G197),4,1)))</f>
        <v/>
      </c>
      <c r="H196" s="17" t="str">
        <f aca="false">IF(H197="","",CONCATENATE("'Инвентаризация'!",ADDRESS(ROW(H197),COLUMN(H197),4,1),":",ADDRESS(ROW(H197)+INDEX(MATCH(1=1,H197:H297="",),)-2,COLUMN(H197),4,1)))</f>
        <v/>
      </c>
      <c r="I196" s="17" t="str">
        <f aca="false">IF(I197="","",CONCATENATE("'Инвентаризация'!",ADDRESS(ROW(I197),COLUMN(I197),4,1),":",ADDRESS(ROW(I197)+INDEX(MATCH(1=1,I197:I297="",),)-2,COLUMN(I197),4,1)))</f>
        <v/>
      </c>
      <c r="J196" s="7"/>
      <c r="K196" s="49"/>
      <c r="L196" s="34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customFormat="false" ht="15" hidden="false" customHeight="false" outlineLevel="0" collapsed="false">
      <c r="A197" s="21"/>
      <c r="B197" s="44"/>
      <c r="C197" s="21" t="s">
        <v>217</v>
      </c>
      <c r="D197" s="21" t="s">
        <v>50</v>
      </c>
      <c r="E197" s="7" t="s">
        <v>218</v>
      </c>
      <c r="F197" s="21" t="s">
        <v>14</v>
      </c>
      <c r="G197" s="21"/>
      <c r="H197" s="24"/>
      <c r="I197" s="7"/>
      <c r="J197" s="7"/>
      <c r="K197" s="50" t="s">
        <v>149</v>
      </c>
      <c r="L197" s="21" t="s">
        <v>219</v>
      </c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customFormat="false" ht="15" hidden="false" customHeight="false" outlineLevel="0" collapsed="false">
      <c r="A198" s="21"/>
      <c r="B198" s="21"/>
      <c r="C198" s="21" t="s">
        <v>220</v>
      </c>
      <c r="D198" s="21" t="s">
        <v>56</v>
      </c>
      <c r="E198" s="7" t="s">
        <v>221</v>
      </c>
      <c r="F198" s="21" t="s">
        <v>54</v>
      </c>
      <c r="G198" s="21"/>
      <c r="H198" s="24"/>
      <c r="I198" s="7"/>
      <c r="J198" s="7"/>
      <c r="K198" s="50" t="s">
        <v>153</v>
      </c>
      <c r="L198" s="21" t="s">
        <v>222</v>
      </c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customFormat="false" ht="15" hidden="false" customHeight="false" outlineLevel="0" collapsed="false">
      <c r="A199" s="21"/>
      <c r="B199" s="21"/>
      <c r="C199" s="21" t="s">
        <v>223</v>
      </c>
      <c r="D199" s="21" t="s">
        <v>58</v>
      </c>
      <c r="E199" s="7" t="s">
        <v>224</v>
      </c>
      <c r="F199" s="21" t="s">
        <v>18</v>
      </c>
      <c r="G199" s="21"/>
      <c r="H199" s="24"/>
      <c r="I199" s="7"/>
      <c r="J199" s="7"/>
      <c r="K199" s="51" t="s">
        <v>156</v>
      </c>
      <c r="L199" s="21" t="s">
        <v>225</v>
      </c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customFormat="false" ht="15" hidden="false" customHeight="false" outlineLevel="0" collapsed="false">
      <c r="A200" s="21"/>
      <c r="B200" s="21"/>
      <c r="C200" s="21" t="s">
        <v>104</v>
      </c>
      <c r="D200" s="21" t="s">
        <v>22</v>
      </c>
      <c r="E200" s="21"/>
      <c r="F200" s="21" t="s">
        <v>38</v>
      </c>
      <c r="G200" s="21"/>
      <c r="H200" s="24"/>
      <c r="I200" s="7"/>
      <c r="J200" s="7"/>
      <c r="K200" s="7"/>
      <c r="L200" s="21" t="s">
        <v>22</v>
      </c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customFormat="false" ht="15" hidden="false" customHeight="false" outlineLevel="0" collapsed="false">
      <c r="A201" s="21"/>
      <c r="B201" s="21"/>
      <c r="C201" s="21" t="s">
        <v>226</v>
      </c>
      <c r="D201" s="21"/>
      <c r="E201" s="21"/>
      <c r="F201" s="21"/>
      <c r="G201" s="21"/>
      <c r="H201" s="21"/>
      <c r="I201" s="7"/>
      <c r="J201" s="7"/>
      <c r="K201" s="7"/>
      <c r="L201" s="7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customFormat="false" ht="15" hidden="false" customHeight="false" outlineLevel="0" collapsed="false">
      <c r="A202" s="21"/>
      <c r="B202" s="21"/>
      <c r="C202" s="21" t="s">
        <v>227</v>
      </c>
      <c r="D202" s="21"/>
      <c r="E202" s="21"/>
      <c r="F202" s="21"/>
      <c r="G202" s="21"/>
      <c r="H202" s="21"/>
      <c r="I202" s="7"/>
      <c r="J202" s="7"/>
      <c r="K202" s="7"/>
      <c r="L202" s="7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customFormat="false" ht="15" hidden="false" customHeight="false" outlineLevel="0" collapsed="false">
      <c r="A203" s="21"/>
      <c r="B203" s="21"/>
      <c r="C203" s="21" t="s">
        <v>228</v>
      </c>
      <c r="D203" s="21"/>
      <c r="E203" s="21"/>
      <c r="F203" s="21"/>
      <c r="G203" s="21"/>
      <c r="H203" s="21"/>
      <c r="I203" s="7"/>
      <c r="J203" s="7"/>
      <c r="K203" s="7"/>
      <c r="L203" s="7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customFormat="false" ht="15" hidden="false" customHeight="false" outlineLevel="0" collapsed="false">
      <c r="A204" s="21"/>
      <c r="B204" s="21"/>
      <c r="C204" s="21" t="s">
        <v>229</v>
      </c>
      <c r="D204" s="21"/>
      <c r="E204" s="21"/>
      <c r="F204" s="21"/>
      <c r="G204" s="21"/>
      <c r="H204" s="21"/>
      <c r="I204" s="7"/>
      <c r="J204" s="7"/>
      <c r="K204" s="7"/>
      <c r="L204" s="7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customFormat="false" ht="15" hidden="false" customHeight="false" outlineLevel="0" collapsed="false">
      <c r="A205" s="21"/>
      <c r="B205" s="21"/>
      <c r="C205" s="7" t="s">
        <v>22</v>
      </c>
      <c r="D205" s="21"/>
      <c r="E205" s="21"/>
      <c r="F205" s="21"/>
      <c r="G205" s="21"/>
      <c r="H205" s="21"/>
      <c r="I205" s="7"/>
      <c r="J205" s="7"/>
      <c r="K205" s="7"/>
      <c r="L205" s="7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customFormat="false" ht="15" hidden="false" customHeight="false" outlineLevel="0" collapsed="false">
      <c r="A206" s="21"/>
      <c r="B206" s="21"/>
      <c r="C206" s="7"/>
      <c r="D206" s="21"/>
      <c r="E206" s="21"/>
      <c r="F206" s="21"/>
      <c r="G206" s="21"/>
      <c r="H206" s="21"/>
      <c r="I206" s="7"/>
      <c r="J206" s="7"/>
      <c r="K206" s="7"/>
      <c r="L206" s="7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customFormat="false" ht="15" hidden="false" customHeight="false" outlineLevel="0" collapsed="false">
      <c r="A207" s="15" t="s">
        <v>230</v>
      </c>
      <c r="B207" s="12" t="s">
        <v>231</v>
      </c>
      <c r="C207" s="14" t="s">
        <v>232</v>
      </c>
      <c r="D207" s="12" t="s">
        <v>233</v>
      </c>
      <c r="E207" s="12" t="s">
        <v>9</v>
      </c>
      <c r="F207" s="12" t="s">
        <v>4</v>
      </c>
      <c r="G207" s="12" t="s">
        <v>9</v>
      </c>
      <c r="H207" s="14" t="s">
        <v>10</v>
      </c>
      <c r="I207" s="12" t="s">
        <v>12</v>
      </c>
      <c r="J207" s="24"/>
      <c r="K207" s="24"/>
      <c r="L207" s="24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customFormat="false" ht="15" hidden="false" customHeight="false" outlineLevel="0" collapsed="false">
      <c r="A208" s="15"/>
      <c r="B208" s="16" t="str">
        <f aca="false">CONCATENATE("'Инвентаризация'!",ADDRESS(ROW(B207),COLUMN(B207),4,1),":",ADDRESS(ROW(B207),COLUMN(B207)+COUNTA(B207:I207)-1,4,1))</f>
        <v>'Инвентаризация'!B207:I207</v>
      </c>
      <c r="C208" s="17" t="e">
        <f aca="false">IF(C209="","",CONCATENATE("'Инвентаризация'!",ADDRESS(ROW(C209),COLUMN(C209),4,1),":",ADDRESS(ROW(C209)+INDEX(MATCH(1=1,C209:C309="",),)-2,COLUMN(C209),4,1)))</f>
        <v>#VALUE!</v>
      </c>
      <c r="D208" s="17" t="e">
        <f aca="false">IF(D209="","",CONCATENATE("'Инвентаризация'!",ADDRESS(ROW(D209),COLUMN(D209),4,1),":",ADDRESS(ROW(D209)+INDEX(MATCH(1=1,D209:D309="",),)-2,COLUMN(D209),4,1)))</f>
        <v>#VALUE!</v>
      </c>
      <c r="E208" s="17" t="str">
        <f aca="false">IF(E209="","",CONCATENATE("'Инвентаризация'!",ADDRESS(ROW(E209),COLUMN(E209),4,1),":",ADDRESS(ROW(E209)+INDEX(MATCH(1=1,E209:E309="",),)-2,COLUMN(E209),4,1)))</f>
        <v/>
      </c>
      <c r="F208" s="17" t="e">
        <f aca="false">IF(F209="","",CONCATENATE("'Инвентаризация'!",ADDRESS(ROW(F209),COLUMN(F209),4,1),":",ADDRESS(ROW(F209)+INDEX(MATCH(1=1,F209:F309="",),)-2,COLUMN(F209),4,1)))</f>
        <v>#VALUE!</v>
      </c>
      <c r="G208" s="17" t="str">
        <f aca="false">IF(G209="","",CONCATENATE("'Инвентаризация'!",ADDRESS(ROW(G209),COLUMN(G209),4,1),":",ADDRESS(ROW(G209)+INDEX(MATCH(1=1,G209:G309="",),)-2,COLUMN(G209),4,1)))</f>
        <v/>
      </c>
      <c r="H208" s="17" t="str">
        <f aca="false">IF(H209="","",CONCATENATE("'Инвентаризация'!",ADDRESS(ROW(H209),COLUMN(H209),4,1),":",ADDRESS(ROW(H209)+INDEX(MATCH(1=1,H209:H309="",),)-2,COLUMN(H209),4,1)))</f>
        <v/>
      </c>
      <c r="I208" s="17" t="str">
        <f aca="false">IF(I209="","",CONCATENATE("'Инвентаризация'!",ADDRESS(ROW(I209),COLUMN(I209),4,1),":",ADDRESS(ROW(I209)+INDEX(MATCH(1=1,I209:I309="",),)-2,COLUMN(I209),4,1)))</f>
        <v/>
      </c>
      <c r="J208" s="24"/>
      <c r="K208" s="24"/>
      <c r="L208" s="24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customFormat="false" ht="15" hidden="false" customHeight="false" outlineLevel="0" collapsed="false">
      <c r="A209" s="19"/>
      <c r="B209" s="17"/>
      <c r="C209" s="7" t="s">
        <v>234</v>
      </c>
      <c r="D209" s="7" t="s">
        <v>235</v>
      </c>
      <c r="F209" s="7" t="s">
        <v>14</v>
      </c>
      <c r="G209" s="24"/>
      <c r="H209" s="18"/>
      <c r="I209" s="24"/>
      <c r="J209" s="24"/>
      <c r="K209" s="24"/>
      <c r="L209" s="24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customFormat="false" ht="15" hidden="false" customHeight="false" outlineLevel="0" collapsed="false">
      <c r="A210" s="19"/>
      <c r="B210" s="7"/>
      <c r="C210" s="7" t="s">
        <v>236</v>
      </c>
      <c r="D210" s="7" t="s">
        <v>237</v>
      </c>
      <c r="F210" s="21" t="s">
        <v>18</v>
      </c>
      <c r="G210" s="24"/>
      <c r="H210" s="5"/>
      <c r="I210" s="24"/>
      <c r="J210" s="24"/>
      <c r="K210" s="24"/>
      <c r="L210" s="24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customFormat="false" ht="15" hidden="false" customHeight="false" outlineLevel="0" collapsed="false">
      <c r="A211" s="19"/>
      <c r="B211" s="7"/>
      <c r="C211" s="5"/>
      <c r="D211" s="7" t="s">
        <v>142</v>
      </c>
      <c r="F211" s="7" t="s">
        <v>20</v>
      </c>
      <c r="G211" s="24"/>
      <c r="H211" s="5"/>
      <c r="I211" s="24"/>
      <c r="J211" s="24"/>
      <c r="K211" s="24"/>
      <c r="L211" s="24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customFormat="false" ht="15" hidden="false" customHeight="false" outlineLevel="0" collapsed="false">
      <c r="A212" s="19"/>
      <c r="B212" s="7"/>
      <c r="C212" s="5"/>
      <c r="F212" s="7"/>
      <c r="G212" s="24"/>
      <c r="H212" s="5"/>
      <c r="I212" s="24"/>
      <c r="J212" s="24"/>
      <c r="K212" s="24"/>
      <c r="L212" s="24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customFormat="false" ht="15" hidden="false" customHeight="false" outlineLevel="0" collapsed="false">
      <c r="A213" s="43" t="s">
        <v>238</v>
      </c>
      <c r="B213" s="13" t="s">
        <v>239</v>
      </c>
      <c r="C213" s="12" t="s">
        <v>45</v>
      </c>
      <c r="D213" s="12" t="s">
        <v>9</v>
      </c>
      <c r="E213" s="12" t="s">
        <v>9</v>
      </c>
      <c r="F213" s="13" t="s">
        <v>4</v>
      </c>
      <c r="G213" s="46" t="s">
        <v>240</v>
      </c>
      <c r="H213" s="46" t="s">
        <v>10</v>
      </c>
      <c r="I213" s="13" t="s">
        <v>12</v>
      </c>
      <c r="J213" s="7"/>
      <c r="K213" s="7"/>
      <c r="L213" s="7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customFormat="false" ht="15" hidden="false" customHeight="false" outlineLevel="0" collapsed="false">
      <c r="A214" s="43"/>
      <c r="B214" s="16" t="str">
        <f aca="false">CONCATENATE("'Инвентаризация'!",ADDRESS(ROW(B213),COLUMN(B213),4,1),":",ADDRESS(ROW(B213),COLUMN(B213)+COUNTA(B213:I213)-1,4,1))</f>
        <v>'Инвентаризация'!B213:I213</v>
      </c>
      <c r="C214" s="17" t="e">
        <f aca="false">IF(C215="","",CONCATENATE("'Инвентаризация'!",ADDRESS(ROW(C215),COLUMN(C215),4,1),":",ADDRESS(ROW(C215)+INDEX(MATCH(1=1,C215:C315="",),)-2,COLUMN(C215),4,1)))</f>
        <v>#VALUE!</v>
      </c>
      <c r="D214" s="17" t="str">
        <f aca="false">IF(D215="","",CONCATENATE("'Инвентаризация'!",ADDRESS(ROW(D215),COLUMN(D215),4,1),":",ADDRESS(ROW(D215)+INDEX(MATCH(1=1,D215:D315="",),)-2,COLUMN(D215),4,1)))</f>
        <v/>
      </c>
      <c r="E214" s="17" t="str">
        <f aca="false">IF(E215="","",CONCATENATE("'Инвентаризация'!",ADDRESS(ROW(E215),COLUMN(E215),4,1),":",ADDRESS(ROW(E215)+INDEX(MATCH(1=1,E215:E315="",),)-2,COLUMN(E215),4,1)))</f>
        <v/>
      </c>
      <c r="F214" s="17" t="e">
        <f aca="false">IF(F215="","",CONCATENATE("'Инвентаризация'!",ADDRESS(ROW(F215),COLUMN(F215),4,1),":",ADDRESS(ROW(F215)+INDEX(MATCH(1=1,F215:F315="",),)-2,COLUMN(F215),4,1)))</f>
        <v>#VALUE!</v>
      </c>
      <c r="G214" s="17" t="str">
        <f aca="false">IF(G215="","",CONCATENATE("'Инвентаризация'!",ADDRESS(ROW(G215),COLUMN(G215),4,1),":",ADDRESS(ROW(G215)+INDEX(MATCH(1=1,G215:G315="",),)-2,COLUMN(G215),4,1)))</f>
        <v/>
      </c>
      <c r="H214" s="17" t="str">
        <f aca="false">IF(H215="","",CONCATENATE("'Инвентаризация'!",ADDRESS(ROW(H215),COLUMN(H215),4,1),":",ADDRESS(ROW(H215)+INDEX(MATCH(1=1,H215:H315="",),)-2,COLUMN(H215),4,1)))</f>
        <v/>
      </c>
      <c r="I214" s="17" t="str">
        <f aca="false">IF(I215="","",CONCATENATE("'Инвентаризация'!",ADDRESS(ROW(I215),COLUMN(I215),4,1),":",ADDRESS(ROW(I215)+INDEX(MATCH(1=1,I215:I315="",),)-2,COLUMN(I215),4,1)))</f>
        <v/>
      </c>
      <c r="J214" s="7"/>
      <c r="K214" s="7"/>
      <c r="L214" s="7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customFormat="false" ht="15" hidden="false" customHeight="false" outlineLevel="0" collapsed="false">
      <c r="A215" s="21"/>
      <c r="B215" s="17"/>
      <c r="C215" s="7" t="s">
        <v>50</v>
      </c>
      <c r="F215" s="7" t="s">
        <v>14</v>
      </c>
      <c r="G215" s="5"/>
      <c r="H215" s="39"/>
      <c r="I215" s="7"/>
      <c r="J215" s="7"/>
      <c r="K215" s="7"/>
      <c r="L215" s="7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customFormat="false" ht="15" hidden="false" customHeight="false" outlineLevel="0" collapsed="false">
      <c r="A216" s="21"/>
      <c r="B216" s="21"/>
      <c r="C216" s="7" t="s">
        <v>58</v>
      </c>
      <c r="F216" s="7" t="s">
        <v>54</v>
      </c>
      <c r="G216" s="5"/>
      <c r="H216" s="39"/>
      <c r="I216" s="7"/>
      <c r="J216" s="7"/>
      <c r="K216" s="7"/>
      <c r="L216" s="7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customFormat="false" ht="15" hidden="false" customHeight="false" outlineLevel="0" collapsed="false">
      <c r="A217" s="21"/>
      <c r="B217" s="21"/>
      <c r="C217" s="7" t="s">
        <v>15</v>
      </c>
      <c r="F217" s="7" t="s">
        <v>18</v>
      </c>
      <c r="G217" s="35"/>
      <c r="H217" s="21"/>
      <c r="I217" s="7"/>
      <c r="J217" s="7"/>
      <c r="K217" s="7"/>
      <c r="L217" s="7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customFormat="false" ht="15" hidden="false" customHeight="false" outlineLevel="0" collapsed="false">
      <c r="A218" s="21"/>
      <c r="B218" s="21"/>
      <c r="C218" s="7" t="s">
        <v>22</v>
      </c>
      <c r="F218" s="21" t="s">
        <v>38</v>
      </c>
      <c r="G218" s="35"/>
      <c r="H218" s="21"/>
      <c r="I218" s="7"/>
      <c r="J218" s="7"/>
      <c r="K218" s="7"/>
      <c r="L218" s="7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customFormat="false" ht="15" hidden="false" customHeight="false" outlineLevel="0" collapsed="false">
      <c r="A219" s="21"/>
      <c r="B219" s="21"/>
      <c r="C219" s="7"/>
      <c r="F219" s="21"/>
      <c r="G219" s="35"/>
      <c r="H219" s="21"/>
      <c r="I219" s="7"/>
      <c r="J219" s="7"/>
      <c r="K219" s="7"/>
      <c r="L219" s="7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customFormat="false" ht="15" hidden="false" customHeight="false" outlineLevel="0" collapsed="false">
      <c r="A220" s="43" t="s">
        <v>241</v>
      </c>
      <c r="B220" s="13" t="s">
        <v>242</v>
      </c>
      <c r="C220" s="13" t="s">
        <v>44</v>
      </c>
      <c r="D220" s="13" t="s">
        <v>8</v>
      </c>
      <c r="E220" s="12" t="s">
        <v>9</v>
      </c>
      <c r="F220" s="13" t="s">
        <v>4</v>
      </c>
      <c r="G220" s="12" t="s">
        <v>9</v>
      </c>
      <c r="H220" s="13" t="s">
        <v>10</v>
      </c>
      <c r="I220" s="13" t="s">
        <v>12</v>
      </c>
      <c r="J220" s="7"/>
      <c r="K220" s="7"/>
      <c r="L220" s="7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customFormat="false" ht="15" hidden="false" customHeight="false" outlineLevel="0" collapsed="false">
      <c r="A221" s="43"/>
      <c r="B221" s="16" t="str">
        <f aca="false">CONCATENATE("'Инвентаризация'!",ADDRESS(ROW(B220),COLUMN(B220),4,1),":",ADDRESS(ROW(B220),COLUMN(B220)+COUNTA(B220:I220)-1,4,1))</f>
        <v>'Инвентаризация'!B220:I220</v>
      </c>
      <c r="C221" s="17" t="e">
        <f aca="false">IF(C222="","",CONCATENATE("'Инвентаризация'!",ADDRESS(ROW(C222),COLUMN(C222),4,1),":",ADDRESS(ROW(C222)+INDEX(MATCH(1=1,C222:C331="",),)-2,COLUMN(C222),4,1)))</f>
        <v>#VALUE!</v>
      </c>
      <c r="D221" s="17" t="e">
        <f aca="false">IF(D222="","",CONCATENATE("'Инвентаризация'!",ADDRESS(ROW(D222),COLUMN(D222),4,1),":",ADDRESS(ROW(D222)+INDEX(MATCH(1=1,D222:D331="",),)-2,COLUMN(D222),4,1)))</f>
        <v>#VALUE!</v>
      </c>
      <c r="E221" s="17" t="str">
        <f aca="false">IF(E222="","",CONCATENATE("'Инвентаризация'!",ADDRESS(ROW(E222),COLUMN(E222),4,1),":",ADDRESS(ROW(E222)+INDEX(MATCH(1=1,E222:E331="",),)-2,COLUMN(E222),4,1)))</f>
        <v/>
      </c>
      <c r="F221" s="17" t="e">
        <f aca="false">IF(F222="","",CONCATENATE("'Инвентаризация'!",ADDRESS(ROW(F222),COLUMN(F222),4,1),":",ADDRESS(ROW(F222)+INDEX(MATCH(1=1,F222:F331="",),)-2,COLUMN(F222),4,1)))</f>
        <v>#VALUE!</v>
      </c>
      <c r="G221" s="17" t="str">
        <f aca="false">IF(G222="","",CONCATENATE("'Инвентаризация'!",ADDRESS(ROW(G222),COLUMN(G222),4,1),":",ADDRESS(ROW(G222)+INDEX(MATCH(1=1,G222:G331="",),)-2,COLUMN(G222),4,1)))</f>
        <v/>
      </c>
      <c r="H221" s="17" t="str">
        <f aca="false">IF(H222="","",CONCATENATE("'Инвентаризация'!",ADDRESS(ROW(H222),COLUMN(H222),4,1),":",ADDRESS(ROW(H222)+INDEX(MATCH(1=1,H222:H331="",),)-2,COLUMN(H222),4,1)))</f>
        <v/>
      </c>
      <c r="I221" s="17" t="str">
        <f aca="false">IF(I222="","",CONCATENATE("'Инвентаризация'!",ADDRESS(ROW(I222),COLUMN(I222),4,1),":",ADDRESS(ROW(I222)+INDEX(MATCH(1=1,I222:I331="",),)-2,COLUMN(I222),4,1)))</f>
        <v/>
      </c>
      <c r="J221" s="7"/>
      <c r="K221" s="7"/>
      <c r="L221" s="7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customFormat="false" ht="15" hidden="false" customHeight="false" outlineLevel="0" collapsed="false">
      <c r="A222" s="21"/>
      <c r="B222" s="17"/>
      <c r="C222" s="21" t="s">
        <v>243</v>
      </c>
      <c r="D222" s="21" t="s">
        <v>13</v>
      </c>
      <c r="F222" s="20" t="s">
        <v>14</v>
      </c>
      <c r="G222" s="21"/>
      <c r="H222" s="39"/>
      <c r="I222" s="7"/>
      <c r="J222" s="7"/>
      <c r="K222" s="7"/>
      <c r="L222" s="7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customFormat="false" ht="15" hidden="false" customHeight="false" outlineLevel="0" collapsed="false">
      <c r="A223" s="21"/>
      <c r="B223" s="21"/>
      <c r="C223" s="21" t="s">
        <v>244</v>
      </c>
      <c r="D223" s="21" t="s">
        <v>15</v>
      </c>
      <c r="F223" s="21" t="s">
        <v>18</v>
      </c>
      <c r="G223" s="21"/>
      <c r="H223" s="35"/>
      <c r="I223" s="7"/>
      <c r="J223" s="7"/>
      <c r="K223" s="7"/>
      <c r="L223" s="7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customFormat="false" ht="15" hidden="false" customHeight="false" outlineLevel="0" collapsed="false">
      <c r="A224" s="21"/>
      <c r="B224" s="21"/>
      <c r="C224" s="21" t="s">
        <v>245</v>
      </c>
      <c r="D224" s="21" t="s">
        <v>21</v>
      </c>
      <c r="F224" s="7" t="s">
        <v>20</v>
      </c>
      <c r="G224" s="21"/>
      <c r="H224" s="35"/>
      <c r="I224" s="7"/>
      <c r="J224" s="7"/>
      <c r="K224" s="7"/>
      <c r="L224" s="7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customFormat="false" ht="15" hidden="false" customHeight="false" outlineLevel="0" collapsed="false">
      <c r="A225" s="21"/>
      <c r="B225" s="21"/>
      <c r="C225" s="21"/>
      <c r="D225" s="21" t="s">
        <v>22</v>
      </c>
      <c r="F225" s="21"/>
      <c r="G225" s="21"/>
      <c r="H225" s="21"/>
      <c r="I225" s="7"/>
      <c r="J225" s="7"/>
      <c r="K225" s="7"/>
      <c r="L225" s="7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7"/>
      <c r="K226" s="7"/>
      <c r="L226" s="7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customFormat="false" ht="18.75" hidden="false" customHeight="false" outlineLevel="0" collapsed="false">
      <c r="A227" s="30" t="n">
        <v>5</v>
      </c>
      <c r="B227" s="2" t="s">
        <v>246</v>
      </c>
      <c r="C227" s="2"/>
      <c r="D227" s="2"/>
      <c r="E227" s="2"/>
      <c r="F227" s="2"/>
      <c r="G227" s="2"/>
      <c r="H227" s="2"/>
      <c r="I227" s="2"/>
      <c r="J227" s="7"/>
      <c r="K227" s="7"/>
      <c r="L227" s="7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customFormat="false" ht="15" hidden="false" customHeight="false" outlineLevel="0" collapsed="false">
      <c r="A228" s="21"/>
      <c r="B228" s="21"/>
      <c r="C228" s="21" t="n">
        <v>1</v>
      </c>
      <c r="D228" s="32" t="str">
        <f aca="false">B234</f>
        <v>Накопитель ТКО</v>
      </c>
      <c r="F228" s="21"/>
      <c r="G228" s="7"/>
      <c r="H228" s="7"/>
      <c r="I228" s="7"/>
      <c r="J228" s="7"/>
      <c r="K228" s="7"/>
      <c r="L228" s="7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customFormat="false" ht="15" hidden="false" customHeight="false" outlineLevel="0" collapsed="false">
      <c r="A229" s="21"/>
      <c r="B229" s="21"/>
      <c r="C229" s="21" t="n">
        <v>2</v>
      </c>
      <c r="D229" s="32" t="str">
        <f aca="false">B241</f>
        <v>Стол</v>
      </c>
      <c r="F229" s="21"/>
      <c r="G229" s="7"/>
      <c r="H229" s="7"/>
      <c r="I229" s="7"/>
      <c r="J229" s="7"/>
      <c r="K229" s="7"/>
      <c r="L229" s="7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customFormat="false" ht="15" hidden="false" customHeight="false" outlineLevel="0" collapsed="false">
      <c r="A230" s="21"/>
      <c r="B230" s="21"/>
      <c r="C230" s="21" t="n">
        <v>3</v>
      </c>
      <c r="D230" s="32" t="str">
        <f aca="false">B248</f>
        <v>Беседка</v>
      </c>
      <c r="F230" s="21"/>
      <c r="G230" s="7"/>
      <c r="H230" s="7"/>
      <c r="I230" s="7"/>
      <c r="J230" s="7"/>
      <c r="K230" s="7"/>
      <c r="L230" s="7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customFormat="false" ht="15" hidden="false" customHeight="false" outlineLevel="0" collapsed="false">
      <c r="A231" s="21"/>
      <c r="B231" s="21"/>
      <c r="C231" s="21" t="n">
        <v>4</v>
      </c>
      <c r="D231" s="32" t="str">
        <f aca="false">B254</f>
        <v>Навес</v>
      </c>
      <c r="F231" s="21"/>
      <c r="G231" s="7"/>
      <c r="H231" s="7"/>
      <c r="I231" s="7"/>
      <c r="J231" s="7"/>
      <c r="K231" s="7"/>
      <c r="L231" s="7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customFormat="false" ht="15" hidden="false" customHeight="false" outlineLevel="0" collapsed="false">
      <c r="A232" s="21"/>
      <c r="B232" s="21"/>
      <c r="C232" s="21" t="n">
        <v>5</v>
      </c>
      <c r="D232" s="32" t="str">
        <f aca="false">B260</f>
        <v>Фонтан</v>
      </c>
      <c r="F232" s="21"/>
      <c r="G232" s="7"/>
      <c r="H232" s="7"/>
      <c r="I232" s="7"/>
      <c r="J232" s="7"/>
      <c r="K232" s="7"/>
      <c r="L232" s="7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customFormat="false" ht="15" hidden="false" customHeight="false" outlineLevel="0" collapsed="false">
      <c r="A233" s="24"/>
      <c r="B233" s="24"/>
      <c r="C233" s="24"/>
      <c r="D233" s="23"/>
      <c r="E233" s="23"/>
      <c r="F233" s="24"/>
      <c r="G233" s="24"/>
      <c r="H233" s="24"/>
      <c r="I233" s="24"/>
      <c r="J233" s="7"/>
      <c r="K233" s="7"/>
      <c r="L233" s="7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customFormat="false" ht="15" hidden="false" customHeight="false" outlineLevel="0" collapsed="false">
      <c r="A234" s="15" t="s">
        <v>247</v>
      </c>
      <c r="B234" s="12" t="s">
        <v>248</v>
      </c>
      <c r="C234" s="12" t="s">
        <v>44</v>
      </c>
      <c r="D234" s="12" t="s">
        <v>45</v>
      </c>
      <c r="E234" s="12" t="s">
        <v>9</v>
      </c>
      <c r="F234" s="12" t="s">
        <v>4</v>
      </c>
      <c r="G234" s="12" t="s">
        <v>9</v>
      </c>
      <c r="H234" s="12" t="s">
        <v>249</v>
      </c>
      <c r="I234" s="12" t="s">
        <v>12</v>
      </c>
      <c r="J234" s="7"/>
      <c r="K234" s="12" t="s">
        <v>146</v>
      </c>
      <c r="L234" s="40" t="s">
        <v>250</v>
      </c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customFormat="false" ht="15" hidden="false" customHeight="false" outlineLevel="0" collapsed="false">
      <c r="A235" s="15"/>
      <c r="B235" s="16" t="str">
        <f aca="false">CONCATENATE("'Инвентаризация'!",ADDRESS(ROW(B234),COLUMN(B234),4,1),":",ADDRESS(ROW(B234),COLUMN(B234)+COUNTA(B234:I234)-1,4,1))</f>
        <v>'Инвентаризация'!B234:I234</v>
      </c>
      <c r="C235" s="17" t="e">
        <f aca="false">IF(C236="","",CONCATENATE("'Инвентаризация'!",ADDRESS(ROW(C236),COLUMN(C236),4,1),":",ADDRESS(ROW(C236)+INDEX(MATCH(1=1,C236:C350="",),)-2,COLUMN(C236),4,1)))</f>
        <v>#VALUE!</v>
      </c>
      <c r="D235" s="17" t="e">
        <f aca="false">IF(D236="","",CONCATENATE("'Инвентаризация'!",ADDRESS(ROW(D236),COLUMN(D236),4,1),":",ADDRESS(ROW(D236)+INDEX(MATCH(1=1,D236:D350="",),)-2,COLUMN(D236),4,1)))</f>
        <v>#VALUE!</v>
      </c>
      <c r="E235" s="17" t="str">
        <f aca="false">IF(E236="","",CONCATENATE("'Инвентаризация'!",ADDRESS(ROW(E236),COLUMN(E236),4,1),":",ADDRESS(ROW(E236)+INDEX(MATCH(1=1,E236:E350="",),)-2,COLUMN(E236),4,1)))</f>
        <v/>
      </c>
      <c r="F235" s="17" t="e">
        <f aca="false">IF(F236="","",CONCATENATE("'Инвентаризация'!",ADDRESS(ROW(F236),COLUMN(F236),4,1),":",ADDRESS(ROW(F236)+INDEX(MATCH(1=1,F236:F350="",),)-2,COLUMN(F236),4,1)))</f>
        <v>#VALUE!</v>
      </c>
      <c r="G235" s="17" t="str">
        <f aca="false">IF(G236="","",CONCATENATE("'Инвентаризация'!",ADDRESS(ROW(G236),COLUMN(G236),4,1),":",ADDRESS(ROW(G236)+INDEX(MATCH(1=1,G236:G350="",),)-2,COLUMN(G236),4,1)))</f>
        <v/>
      </c>
      <c r="H235" s="17" t="str">
        <f aca="false">IF(H236="","",CONCATENATE("'Инвентаризация'!",ADDRESS(ROW(H236),COLUMN(H236),4,1),":",ADDRESS(ROW(H236)+INDEX(MATCH(1=1,H236:H350="",),)-2,COLUMN(H236),4,1)))</f>
        <v/>
      </c>
      <c r="I235" s="17" t="str">
        <f aca="false">IF(I236="","",CONCATENATE("'Инвентаризация'!",ADDRESS(ROW(I236),COLUMN(I236),4,1),":",ADDRESS(ROW(I236)+INDEX(MATCH(1=1,I236:I350="",),)-2,COLUMN(I236),4,1)))</f>
        <v/>
      </c>
      <c r="J235" s="7"/>
      <c r="K235" s="37"/>
      <c r="L235" s="41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customFormat="false" ht="15" hidden="false" customHeight="false" outlineLevel="0" collapsed="false">
      <c r="A236" s="15"/>
      <c r="B236" s="17"/>
      <c r="C236" s="7" t="s">
        <v>251</v>
      </c>
      <c r="D236" s="7" t="s">
        <v>50</v>
      </c>
      <c r="F236" s="7" t="s">
        <v>14</v>
      </c>
      <c r="G236" s="18"/>
      <c r="H236" s="5"/>
      <c r="I236" s="7"/>
      <c r="J236" s="7"/>
      <c r="K236" s="7" t="s">
        <v>149</v>
      </c>
      <c r="L236" s="52" t="s">
        <v>252</v>
      </c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customFormat="false" ht="15" hidden="false" customHeight="false" outlineLevel="0" collapsed="false">
      <c r="A237" s="7"/>
      <c r="B237" s="7"/>
      <c r="C237" s="7" t="s">
        <v>253</v>
      </c>
      <c r="D237" s="7" t="s">
        <v>56</v>
      </c>
      <c r="F237" s="7" t="s">
        <v>18</v>
      </c>
      <c r="G237" s="5"/>
      <c r="H237" s="7"/>
      <c r="I237" s="7"/>
      <c r="J237" s="7"/>
      <c r="K237" s="7" t="s">
        <v>153</v>
      </c>
      <c r="L237" s="7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customFormat="false" ht="15" hidden="false" customHeight="false" outlineLevel="0" collapsed="false">
      <c r="A238" s="7"/>
      <c r="B238" s="7"/>
      <c r="C238" s="7"/>
      <c r="D238" s="7" t="s">
        <v>15</v>
      </c>
      <c r="F238" s="7" t="s">
        <v>38</v>
      </c>
      <c r="G238" s="5"/>
      <c r="H238" s="7"/>
      <c r="I238" s="7"/>
      <c r="J238" s="7"/>
      <c r="K238" s="7" t="s">
        <v>156</v>
      </c>
      <c r="L238" s="7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customFormat="false" ht="15" hidden="false" customHeight="false" outlineLevel="0" collapsed="false">
      <c r="A239" s="7"/>
      <c r="B239" s="7"/>
      <c r="C239" s="7"/>
      <c r="D239" s="7" t="s">
        <v>22</v>
      </c>
      <c r="G239" s="5"/>
      <c r="H239" s="7"/>
      <c r="I239" s="7"/>
      <c r="J239" s="7"/>
      <c r="K239" s="7"/>
      <c r="L239" s="7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customFormat="false" ht="15" hidden="false" customHeight="false" outlineLevel="0" collapsed="false">
      <c r="A240" s="7"/>
      <c r="B240" s="7"/>
      <c r="C240" s="7"/>
      <c r="D240" s="7"/>
      <c r="G240" s="5"/>
      <c r="H240" s="7"/>
      <c r="I240" s="7"/>
      <c r="J240" s="7"/>
      <c r="K240" s="7"/>
      <c r="L240" s="7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customFormat="false" ht="15" hidden="false" customHeight="false" outlineLevel="0" collapsed="false">
      <c r="A241" s="15" t="s">
        <v>254</v>
      </c>
      <c r="B241" s="12" t="s">
        <v>255</v>
      </c>
      <c r="C241" s="12" t="s">
        <v>173</v>
      </c>
      <c r="D241" s="12" t="s">
        <v>45</v>
      </c>
      <c r="E241" s="12" t="s">
        <v>9</v>
      </c>
      <c r="F241" s="12" t="s">
        <v>4</v>
      </c>
      <c r="G241" s="12" t="s">
        <v>256</v>
      </c>
      <c r="H241" s="12" t="s">
        <v>9</v>
      </c>
      <c r="I241" s="12" t="s">
        <v>12</v>
      </c>
      <c r="J241" s="7"/>
      <c r="K241" s="40" t="s">
        <v>257</v>
      </c>
      <c r="L241" s="7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customFormat="false" ht="15" hidden="false" customHeight="false" outlineLevel="0" collapsed="false">
      <c r="A242" s="15"/>
      <c r="B242" s="16" t="str">
        <f aca="false">CONCATENATE("'Инвентаризация'!",ADDRESS(ROW(B241),COLUMN(B241),4,1),":",ADDRESS(ROW(B241),COLUMN(B241)+COUNTA(B241:I241)-1,4,1))</f>
        <v>'Инвентаризация'!B241:I241</v>
      </c>
      <c r="C242" s="17" t="e">
        <f aca="false">IF(C243="","",CONCATENATE("'Инвентаризация'!",ADDRESS(ROW(C243),COLUMN(C243),4,1),":",ADDRESS(ROW(C243)+INDEX(MATCH(1=1,C243:C359="",),)-2,COLUMN(C243),4,1)))</f>
        <v>#VALUE!</v>
      </c>
      <c r="D242" s="17" t="e">
        <f aca="false">IF(D243="","",CONCATENATE("'Инвентаризация'!",ADDRESS(ROW(D243),COLUMN(D243),4,1),":",ADDRESS(ROW(D243)+INDEX(MATCH(1=1,D243:D359="",),)-2,COLUMN(D243),4,1)))</f>
        <v>#VALUE!</v>
      </c>
      <c r="E242" s="17" t="str">
        <f aca="false">IF(E243="","",CONCATENATE("'Инвентаризация'!",ADDRESS(ROW(E243),COLUMN(E243),4,1),":",ADDRESS(ROW(E243)+INDEX(MATCH(1=1,E243:E359="",),)-2,COLUMN(E243),4,1)))</f>
        <v/>
      </c>
      <c r="F242" s="17" t="e">
        <f aca="false">IF(F243="","",CONCATENATE("'Инвентаризация'!",ADDRESS(ROW(F243),COLUMN(F243),4,1),":",ADDRESS(ROW(F243)+INDEX(MATCH(1=1,F243:F359="",),)-2,COLUMN(F243),4,1)))</f>
        <v>#VALUE!</v>
      </c>
      <c r="G242" s="17" t="str">
        <f aca="false">IF(G243="","",CONCATENATE("'Инвентаризация'!",ADDRESS(ROW(G243),COLUMN(G243),4,1),":",ADDRESS(ROW(G243)+INDEX(MATCH(1=1,G243:G359="",),)-2,COLUMN(G243),4,1)))</f>
        <v/>
      </c>
      <c r="H242" s="17" t="str">
        <f aca="false">IF(H243="","",CONCATENATE("'Инвентаризация'!",ADDRESS(ROW(H243),COLUMN(H243),4,1),":",ADDRESS(ROW(H243)+INDEX(MATCH(1=1,H243:H359="",),)-2,COLUMN(H243),4,1)))</f>
        <v/>
      </c>
      <c r="I242" s="17" t="str">
        <f aca="false">IF(I243="","",CONCATENATE("'Инвентаризация'!",ADDRESS(ROW(I243),COLUMN(I243),4,1),":",ADDRESS(ROW(I243)+INDEX(MATCH(1=1,I243:I359="",),)-2,COLUMN(I243),4,1)))</f>
        <v/>
      </c>
      <c r="J242" s="7"/>
      <c r="K242" s="41"/>
      <c r="L242" s="7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customFormat="false" ht="15" hidden="false" customHeight="false" outlineLevel="0" collapsed="false">
      <c r="A243" s="7"/>
      <c r="B243" s="17"/>
      <c r="C243" s="7" t="s">
        <v>258</v>
      </c>
      <c r="D243" s="7" t="s">
        <v>50</v>
      </c>
      <c r="F243" s="7" t="s">
        <v>14</v>
      </c>
      <c r="G243" s="18"/>
      <c r="H243" s="24"/>
      <c r="I243" s="5"/>
      <c r="J243" s="7"/>
      <c r="K243" s="42" t="s">
        <v>259</v>
      </c>
      <c r="L243" s="7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customFormat="false" ht="15" hidden="false" customHeight="false" outlineLevel="0" collapsed="false">
      <c r="A244" s="7"/>
      <c r="B244" s="7"/>
      <c r="C244" s="7" t="s">
        <v>260</v>
      </c>
      <c r="D244" s="7" t="s">
        <v>15</v>
      </c>
      <c r="F244" s="7" t="s">
        <v>18</v>
      </c>
      <c r="G244" s="5"/>
      <c r="H244" s="24"/>
      <c r="I244" s="5"/>
      <c r="J244" s="7"/>
      <c r="K244" s="42" t="s">
        <v>261</v>
      </c>
      <c r="L244" s="7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customFormat="false" ht="15" hidden="false" customHeight="false" outlineLevel="0" collapsed="false">
      <c r="A245" s="7"/>
      <c r="B245" s="7"/>
      <c r="C245" s="7" t="s">
        <v>262</v>
      </c>
      <c r="D245" s="7" t="s">
        <v>56</v>
      </c>
      <c r="F245" s="7" t="s">
        <v>38</v>
      </c>
      <c r="G245" s="7"/>
      <c r="H245" s="24"/>
      <c r="I245" s="7"/>
      <c r="J245" s="7"/>
      <c r="K245" s="7"/>
      <c r="L245" s="7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customFormat="false" ht="15" hidden="false" customHeight="false" outlineLevel="0" collapsed="false">
      <c r="A246" s="7"/>
      <c r="B246" s="7"/>
      <c r="C246" s="7" t="s">
        <v>263</v>
      </c>
      <c r="D246" s="7" t="s">
        <v>58</v>
      </c>
      <c r="G246" s="7"/>
      <c r="H246" s="24"/>
      <c r="I246" s="7"/>
      <c r="J246" s="7"/>
      <c r="K246" s="7"/>
      <c r="L246" s="7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customFormat="false" ht="15" hidden="false" customHeight="false" outlineLevel="0" collapsed="false">
      <c r="A247" s="7"/>
      <c r="B247" s="7"/>
      <c r="C247" s="7"/>
      <c r="D247" s="7"/>
      <c r="G247" s="7"/>
      <c r="H247" s="24"/>
      <c r="I247" s="7"/>
      <c r="J247" s="7"/>
      <c r="K247" s="7"/>
      <c r="L247" s="7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customFormat="false" ht="15" hidden="false" customHeight="false" outlineLevel="0" collapsed="false">
      <c r="A248" s="15" t="s">
        <v>264</v>
      </c>
      <c r="B248" s="12" t="s">
        <v>265</v>
      </c>
      <c r="C248" s="12" t="s">
        <v>45</v>
      </c>
      <c r="D248" s="12" t="s">
        <v>9</v>
      </c>
      <c r="E248" s="12" t="s">
        <v>9</v>
      </c>
      <c r="F248" s="12" t="s">
        <v>4</v>
      </c>
      <c r="G248" s="12" t="s">
        <v>9</v>
      </c>
      <c r="H248" s="13" t="s">
        <v>10</v>
      </c>
      <c r="I248" s="12" t="s">
        <v>12</v>
      </c>
      <c r="J248" s="7"/>
      <c r="K248" s="7"/>
      <c r="L248" s="7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customFormat="false" ht="15" hidden="false" customHeight="false" outlineLevel="0" collapsed="false">
      <c r="A249" s="15"/>
      <c r="B249" s="16" t="str">
        <f aca="false">CONCATENATE("'Инвентаризация'!",ADDRESS(ROW(B248),COLUMN(B248),4,1),":",ADDRESS(ROW(B248),COLUMN(B248)+COUNTA(B248:I248)-1,4,1))</f>
        <v>'Инвентаризация'!B248:I248</v>
      </c>
      <c r="C249" s="17" t="e">
        <f aca="false">IF(C250="","",CONCATENATE("'Инвентаризация'!",ADDRESS(ROW(C250),COLUMN(C250),4,1),":",ADDRESS(ROW(C250)+INDEX(MATCH(1=1,C250:C368="",),)-2,COLUMN(C250),4,1)))</f>
        <v>#VALUE!</v>
      </c>
      <c r="D249" s="17" t="str">
        <f aca="false">IF(D250="","",CONCATENATE("'Инвентаризация'!",ADDRESS(ROW(D250),COLUMN(D250),4,1),":",ADDRESS(ROW(D250)+INDEX(MATCH(1=1,D250:D368="",),)-2,COLUMN(D250),4,1)))</f>
        <v/>
      </c>
      <c r="E249" s="17" t="str">
        <f aca="false">IF(E250="","",CONCATENATE("'Инвентаризация'!",ADDRESS(ROW(E250),COLUMN(E250),4,1),":",ADDRESS(ROW(E250)+INDEX(MATCH(1=1,E250:E368="",),)-2,COLUMN(E250),4,1)))</f>
        <v/>
      </c>
      <c r="F249" s="17" t="e">
        <f aca="false">IF(F250="","",CONCATENATE("'Инвентаризация'!",ADDRESS(ROW(F250),COLUMN(F250),4,1),":",ADDRESS(ROW(F250)+INDEX(MATCH(1=1,F250:F368="",),)-2,COLUMN(F250),4,1)))</f>
        <v>#VALUE!</v>
      </c>
      <c r="G249" s="17" t="str">
        <f aca="false">IF(G250="","",CONCATENATE("'Инвентаризация'!",ADDRESS(ROW(G250),COLUMN(G250),4,1),":",ADDRESS(ROW(G250)+INDEX(MATCH(1=1,G250:G368="",),)-2,COLUMN(G250),4,1)))</f>
        <v/>
      </c>
      <c r="H249" s="17" t="str">
        <f aca="false">IF(H250="","",CONCATENATE("'Инвентаризация'!",ADDRESS(ROW(H250),COLUMN(H250),4,1),":",ADDRESS(ROW(H250)+INDEX(MATCH(1=1,H250:H368="",),)-2,COLUMN(H250),4,1)))</f>
        <v/>
      </c>
      <c r="I249" s="17" t="str">
        <f aca="false">IF(I250="","",CONCATENATE("'Инвентаризация'!",ADDRESS(ROW(I250),COLUMN(I250),4,1),":",ADDRESS(ROW(I250)+INDEX(MATCH(1=1,I250:I368="",),)-2,COLUMN(I250),4,1)))</f>
        <v/>
      </c>
      <c r="J249" s="7"/>
      <c r="K249" s="7"/>
      <c r="L249" s="7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customFormat="false" ht="15" hidden="false" customHeight="false" outlineLevel="0" collapsed="false">
      <c r="A250" s="7"/>
      <c r="B250" s="17"/>
      <c r="C250" s="7" t="s">
        <v>50</v>
      </c>
      <c r="D250" s="7"/>
      <c r="F250" s="7" t="s">
        <v>14</v>
      </c>
      <c r="G250" s="7"/>
      <c r="H250" s="18"/>
      <c r="I250" s="7"/>
      <c r="J250" s="7"/>
      <c r="K250" s="7"/>
      <c r="L250" s="7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customFormat="false" ht="15" hidden="false" customHeight="false" outlineLevel="0" collapsed="false">
      <c r="A251" s="7"/>
      <c r="B251" s="7"/>
      <c r="C251" s="7" t="s">
        <v>56</v>
      </c>
      <c r="D251" s="7"/>
      <c r="F251" s="7" t="s">
        <v>18</v>
      </c>
      <c r="G251" s="7"/>
      <c r="H251" s="5"/>
      <c r="I251" s="7"/>
      <c r="J251" s="7"/>
      <c r="K251" s="7"/>
      <c r="L251" s="7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customFormat="false" ht="15" hidden="false" customHeight="false" outlineLevel="0" collapsed="false">
      <c r="A252" s="7"/>
      <c r="B252" s="7"/>
      <c r="C252" s="7" t="s">
        <v>58</v>
      </c>
      <c r="D252" s="7"/>
      <c r="F252" s="7" t="s">
        <v>38</v>
      </c>
      <c r="G252" s="7"/>
      <c r="H252" s="5"/>
      <c r="I252" s="7"/>
      <c r="J252" s="7"/>
      <c r="K252" s="7"/>
      <c r="L252" s="7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customFormat="false" ht="15" hidden="false" customHeight="false" outlineLevel="0" collapsed="false">
      <c r="A253" s="7"/>
      <c r="B253" s="7"/>
      <c r="D253" s="7"/>
      <c r="F253" s="7"/>
      <c r="G253" s="7"/>
      <c r="H253" s="5"/>
      <c r="I253" s="7"/>
      <c r="J253" s="7"/>
      <c r="K253" s="7"/>
      <c r="L253" s="7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customFormat="false" ht="15" hidden="false" customHeight="false" outlineLevel="0" collapsed="false">
      <c r="A254" s="43" t="s">
        <v>266</v>
      </c>
      <c r="B254" s="13" t="s">
        <v>267</v>
      </c>
      <c r="C254" s="13" t="s">
        <v>45</v>
      </c>
      <c r="D254" s="13" t="s">
        <v>268</v>
      </c>
      <c r="E254" s="12" t="s">
        <v>9</v>
      </c>
      <c r="F254" s="13" t="s">
        <v>4</v>
      </c>
      <c r="G254" s="12" t="s">
        <v>9</v>
      </c>
      <c r="H254" s="13" t="s">
        <v>10</v>
      </c>
      <c r="I254" s="13" t="s">
        <v>12</v>
      </c>
      <c r="J254" s="7"/>
      <c r="K254" s="7"/>
      <c r="L254" s="7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customFormat="false" ht="15" hidden="false" customHeight="false" outlineLevel="0" collapsed="false">
      <c r="A255" s="43"/>
      <c r="B255" s="16" t="str">
        <f aca="false">CONCATENATE("'Инвентаризация'!",ADDRESS(ROW(B254),COLUMN(B254),4,1),":",ADDRESS(ROW(B254),COLUMN(B254)+COUNTA(B254:I254)-1,4,1))</f>
        <v>'Инвентаризация'!B254:I254</v>
      </c>
      <c r="C255" s="17" t="e">
        <f aca="false">IF(C256="","",CONCATENATE("'Инвентаризация'!",ADDRESS(ROW(C256),COLUMN(C256),4,1),":",ADDRESS(ROW(C256)+INDEX(MATCH(1=1,C256:C378="",),)-2,COLUMN(C256),4,1)))</f>
        <v>#VALUE!</v>
      </c>
      <c r="D255" s="17" t="e">
        <f aca="false">IF(D256="","",CONCATENATE("'Инвентаризация'!",ADDRESS(ROW(D256),COLUMN(D256),4,1),":",ADDRESS(ROW(D256)+INDEX(MATCH(1=1,D256:D378="",),)-2,COLUMN(D256),4,1)))</f>
        <v>#VALUE!</v>
      </c>
      <c r="E255" s="17" t="str">
        <f aca="false">IF(E256="","",CONCATENATE("'Инвентаризация'!",ADDRESS(ROW(E256),COLUMN(E256),4,1),":",ADDRESS(ROW(E256)+INDEX(MATCH(1=1,E256:E378="",),)-2,COLUMN(E256),4,1)))</f>
        <v/>
      </c>
      <c r="F255" s="17" t="e">
        <f aca="false">IF(F256="","",CONCATENATE("'Инвентаризация'!",ADDRESS(ROW(F256),COLUMN(F256),4,1),":",ADDRESS(ROW(F256)+INDEX(MATCH(1=1,F256:F378="",),)-2,COLUMN(F256),4,1)))</f>
        <v>#VALUE!</v>
      </c>
      <c r="G255" s="17" t="str">
        <f aca="false">IF(G256="","",CONCATENATE("'Инвентаризация'!",ADDRESS(ROW(G256),COLUMN(G256),4,1),":",ADDRESS(ROW(G256)+INDEX(MATCH(1=1,G256:G378="",),)-2,COLUMN(G256),4,1)))</f>
        <v/>
      </c>
      <c r="H255" s="17" t="str">
        <f aca="false">IF(H256="","",CONCATENATE("'Инвентаризация'!",ADDRESS(ROW(H256),COLUMN(H256),4,1),":",ADDRESS(ROW(H256)+INDEX(MATCH(1=1,H256:H378="",),)-2,COLUMN(H256),4,1)))</f>
        <v/>
      </c>
      <c r="I255" s="17" t="str">
        <f aca="false">IF(I256="","",CONCATENATE("'Инвентаризация'!",ADDRESS(ROW(I256),COLUMN(I256),4,1),":",ADDRESS(ROW(I256)+INDEX(MATCH(1=1,I256:I378="",),)-2,COLUMN(I256),4,1)))</f>
        <v/>
      </c>
      <c r="J255" s="7"/>
      <c r="K255" s="7"/>
      <c r="L255" s="7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customFormat="false" ht="15" hidden="false" customHeight="false" outlineLevel="0" collapsed="false">
      <c r="A256" s="21"/>
      <c r="B256" s="17"/>
      <c r="C256" s="21" t="s">
        <v>50</v>
      </c>
      <c r="D256" s="21" t="s">
        <v>15</v>
      </c>
      <c r="F256" s="21" t="s">
        <v>14</v>
      </c>
      <c r="G256" s="7"/>
      <c r="H256" s="39"/>
      <c r="I256" s="7"/>
      <c r="J256" s="7"/>
      <c r="K256" s="7"/>
      <c r="L256" s="7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customFormat="false" ht="15" hidden="false" customHeight="false" outlineLevel="0" collapsed="false">
      <c r="A257" s="21"/>
      <c r="B257" s="21"/>
      <c r="C257" s="21" t="s">
        <v>56</v>
      </c>
      <c r="D257" s="21" t="s">
        <v>50</v>
      </c>
      <c r="F257" s="21" t="s">
        <v>18</v>
      </c>
      <c r="G257" s="7"/>
      <c r="H257" s="5"/>
      <c r="I257" s="7"/>
      <c r="J257" s="7"/>
      <c r="K257" s="7"/>
      <c r="L257" s="7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customFormat="false" ht="15" hidden="false" customHeight="false" outlineLevel="0" collapsed="false">
      <c r="A258" s="21"/>
      <c r="B258" s="21"/>
      <c r="C258" s="21" t="s">
        <v>58</v>
      </c>
      <c r="D258" s="21" t="s">
        <v>58</v>
      </c>
      <c r="F258" s="21" t="s">
        <v>38</v>
      </c>
      <c r="G258" s="7"/>
      <c r="H258" s="5"/>
      <c r="I258" s="7"/>
      <c r="J258" s="7"/>
      <c r="K258" s="7"/>
      <c r="L258" s="7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customFormat="false" ht="15" hidden="false" customHeight="false" outlineLevel="0" collapsed="false">
      <c r="A259" s="21"/>
      <c r="B259" s="21"/>
      <c r="D259" s="21"/>
      <c r="F259" s="21"/>
      <c r="G259" s="7"/>
      <c r="H259" s="5"/>
      <c r="I259" s="7"/>
      <c r="J259" s="7"/>
      <c r="K259" s="7"/>
      <c r="L259" s="7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customFormat="false" ht="15" hidden="false" customHeight="false" outlineLevel="0" collapsed="false">
      <c r="A260" s="43" t="s">
        <v>269</v>
      </c>
      <c r="B260" s="13" t="s">
        <v>270</v>
      </c>
      <c r="C260" s="12" t="s">
        <v>271</v>
      </c>
      <c r="D260" s="13" t="s">
        <v>45</v>
      </c>
      <c r="E260" s="12" t="s">
        <v>9</v>
      </c>
      <c r="F260" s="13" t="s">
        <v>4</v>
      </c>
      <c r="G260" s="12" t="s">
        <v>9</v>
      </c>
      <c r="H260" s="12" t="s">
        <v>79</v>
      </c>
      <c r="I260" s="13" t="s">
        <v>12</v>
      </c>
      <c r="J260" s="7"/>
      <c r="K260" s="7"/>
      <c r="L260" s="7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customFormat="false" ht="15" hidden="false" customHeight="false" outlineLevel="0" collapsed="false">
      <c r="A261" s="43"/>
      <c r="B261" s="16" t="str">
        <f aca="false">CONCATENATE("'Инвентаризация'!",ADDRESS(ROW(B260),COLUMN(B260),4,1),":",ADDRESS(ROW(B260),COLUMN(B260)+COUNTA(B260:I260)-1,4,1))</f>
        <v>'Инвентаризация'!B260:I260</v>
      </c>
      <c r="C261" s="17" t="e">
        <f aca="false">IF(C262="","",CONCATENATE("'Инвентаризация'!",ADDRESS(ROW(C262),COLUMN(C262),4,1),":",ADDRESS(ROW(C262)+INDEX(MATCH(1=1,C262:C384="",),)-2,COLUMN(C262),4,1)))</f>
        <v>#VALUE!</v>
      </c>
      <c r="D261" s="17" t="e">
        <f aca="false">IF(D262="","",CONCATENATE("'Инвентаризация'!",ADDRESS(ROW(D262),COLUMN(D262),4,1),":",ADDRESS(ROW(D262)+INDEX(MATCH(1=1,D262:D384="",),)-2,COLUMN(D262),4,1)))</f>
        <v>#VALUE!</v>
      </c>
      <c r="E261" s="17" t="str">
        <f aca="false">IF(E262="","",CONCATENATE("'Инвентаризация'!",ADDRESS(ROW(E262),COLUMN(E262),4,1),":",ADDRESS(ROW(E262)+INDEX(MATCH(1=1,E262:E384="",),)-2,COLUMN(E262),4,1)))</f>
        <v/>
      </c>
      <c r="F261" s="17" t="e">
        <f aca="false">IF(F262="","",CONCATENATE("'Инвентаризация'!",ADDRESS(ROW(F262),COLUMN(F262),4,1),":",ADDRESS(ROW(F262)+INDEX(MATCH(1=1,F262:F384="",),)-2,COLUMN(F262),4,1)))</f>
        <v>#VALUE!</v>
      </c>
      <c r="G261" s="17" t="str">
        <f aca="false">IF(G262="","",CONCATENATE("'Инвентаризация'!",ADDRESS(ROW(G262),COLUMN(G262),4,1),":",ADDRESS(ROW(G262)+INDEX(MATCH(1=1,G262:G384="",),)-2,COLUMN(G262),4,1)))</f>
        <v/>
      </c>
      <c r="H261" s="17" t="str">
        <f aca="false">IF(H262="","",CONCATENATE("'Инвентаризация'!",ADDRESS(ROW(H262),COLUMN(H262),4,1),":",ADDRESS(ROW(H262)+INDEX(MATCH(1=1,H262:H384="",),)-2,COLUMN(H262),4,1)))</f>
        <v/>
      </c>
      <c r="I261" s="17" t="str">
        <f aca="false">IF(I262="","",CONCATENATE("'Инвентаризация'!",ADDRESS(ROW(I262),COLUMN(I262),4,1),":",ADDRESS(ROW(I262)+INDEX(MATCH(1=1,I262:I384="",),)-2,COLUMN(I262),4,1)))</f>
        <v/>
      </c>
      <c r="J261" s="7"/>
      <c r="K261" s="7"/>
      <c r="L261" s="7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customFormat="false" ht="15" hidden="false" customHeight="false" outlineLevel="0" collapsed="false">
      <c r="A262" s="7"/>
      <c r="B262" s="17"/>
      <c r="C262" s="7" t="s">
        <v>81</v>
      </c>
      <c r="D262" s="7" t="s">
        <v>50</v>
      </c>
      <c r="E262" s="7"/>
      <c r="F262" s="21" t="s">
        <v>14</v>
      </c>
      <c r="G262" s="7"/>
      <c r="H262" s="7"/>
      <c r="I262" s="7"/>
      <c r="J262" s="7"/>
      <c r="K262" s="7"/>
      <c r="L262" s="7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customFormat="false" ht="15" hidden="false" customHeight="false" outlineLevel="0" collapsed="false">
      <c r="A263" s="7"/>
      <c r="B263" s="7"/>
      <c r="C263" s="7" t="s">
        <v>84</v>
      </c>
      <c r="D263" s="7" t="s">
        <v>15</v>
      </c>
      <c r="E263" s="7"/>
      <c r="F263" s="21" t="s">
        <v>18</v>
      </c>
      <c r="G263" s="7"/>
      <c r="H263" s="7"/>
      <c r="I263" s="7"/>
      <c r="J263" s="7"/>
      <c r="K263" s="7"/>
      <c r="L263" s="7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customFormat="false" ht="15" hidden="false" customHeight="false" outlineLevel="0" collapsed="false">
      <c r="A264" s="7"/>
      <c r="B264" s="7"/>
      <c r="C264" s="7" t="s">
        <v>86</v>
      </c>
      <c r="D264" s="7" t="s">
        <v>56</v>
      </c>
      <c r="E264" s="7"/>
      <c r="F264" s="21" t="s">
        <v>38</v>
      </c>
      <c r="G264" s="7"/>
      <c r="H264" s="7"/>
      <c r="I264" s="7"/>
      <c r="J264" s="7"/>
      <c r="K264" s="7"/>
      <c r="L264" s="7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customFormat="false" ht="15" hidden="false" customHeight="false" outlineLevel="0" collapsed="false">
      <c r="A265" s="7"/>
      <c r="B265" s="7"/>
      <c r="C265" s="7" t="s">
        <v>89</v>
      </c>
      <c r="D265" s="7" t="s">
        <v>58</v>
      </c>
      <c r="E265" s="7"/>
      <c r="G265" s="7"/>
      <c r="H265" s="7"/>
      <c r="I265" s="7"/>
      <c r="J265" s="7"/>
      <c r="K265" s="7"/>
      <c r="L265" s="7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customFormat="false" ht="15" hidden="false" customHeight="false" outlineLevel="0" collapsed="false">
      <c r="A266" s="7"/>
      <c r="B266" s="7"/>
      <c r="D266" s="7" t="s">
        <v>22</v>
      </c>
      <c r="E266" s="5"/>
      <c r="F266" s="7"/>
      <c r="G266" s="7"/>
      <c r="H266" s="7"/>
      <c r="I266" s="7"/>
      <c r="J266" s="7"/>
      <c r="K266" s="7"/>
      <c r="L266" s="7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customFormat="false" ht="15" hidden="false" customHeight="false" outlineLevel="0" collapsed="false">
      <c r="A267" s="7"/>
      <c r="B267" s="7"/>
      <c r="D267" s="7"/>
      <c r="E267" s="5"/>
      <c r="F267" s="7"/>
      <c r="G267" s="7"/>
      <c r="H267" s="7"/>
      <c r="I267" s="7"/>
      <c r="J267" s="7"/>
      <c r="K267" s="7"/>
      <c r="L267" s="7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customFormat="false" ht="18.75" hidden="false" customHeight="false" outlineLevel="0" collapsed="false">
      <c r="A268" s="30" t="n">
        <v>6</v>
      </c>
      <c r="B268" s="2" t="s">
        <v>272</v>
      </c>
      <c r="C268" s="2"/>
      <c r="D268" s="2"/>
      <c r="E268" s="2"/>
      <c r="F268" s="2"/>
      <c r="G268" s="2"/>
      <c r="H268" s="2"/>
      <c r="I268" s="2"/>
      <c r="J268" s="7"/>
      <c r="K268" s="7"/>
      <c r="L268" s="7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customFormat="false" ht="15" hidden="false" customHeight="false" outlineLevel="0" collapsed="false">
      <c r="A269" s="7"/>
      <c r="B269" s="7"/>
      <c r="C269" s="7" t="n">
        <v>1</v>
      </c>
      <c r="D269" s="9" t="str">
        <f aca="false">B272</f>
        <v>Водоём</v>
      </c>
      <c r="F269" s="7"/>
      <c r="G269" s="7"/>
      <c r="H269" s="7"/>
      <c r="I269" s="7"/>
      <c r="J269" s="7"/>
      <c r="K269" s="7"/>
      <c r="L269" s="7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customFormat="false" ht="15" hidden="false" customHeight="false" outlineLevel="0" collapsed="false">
      <c r="A270" s="7"/>
      <c r="B270" s="7"/>
      <c r="C270" s="7" t="n">
        <v>2</v>
      </c>
      <c r="D270" s="9" t="str">
        <f aca="false">B279</f>
        <v>Люк подземных коммуникаций</v>
      </c>
      <c r="F270" s="7"/>
      <c r="G270" s="7"/>
      <c r="H270" s="7"/>
      <c r="I270" s="7"/>
      <c r="J270" s="7"/>
      <c r="K270" s="7"/>
      <c r="L270" s="7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7"/>
      <c r="K271" s="7"/>
      <c r="L271" s="7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customFormat="false" ht="15" hidden="false" customHeight="false" outlineLevel="0" collapsed="false">
      <c r="A272" s="15" t="s">
        <v>273</v>
      </c>
      <c r="B272" s="12" t="s">
        <v>274</v>
      </c>
      <c r="C272" s="12" t="s">
        <v>44</v>
      </c>
      <c r="D272" s="12" t="s">
        <v>9</v>
      </c>
      <c r="E272" s="12" t="s">
        <v>9</v>
      </c>
      <c r="F272" s="12" t="s">
        <v>4</v>
      </c>
      <c r="G272" s="12" t="s">
        <v>9</v>
      </c>
      <c r="H272" s="12" t="s">
        <v>9</v>
      </c>
      <c r="I272" s="12" t="s">
        <v>12</v>
      </c>
      <c r="J272" s="7"/>
      <c r="K272" s="7"/>
      <c r="L272" s="7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customFormat="false" ht="15" hidden="false" customHeight="false" outlineLevel="0" collapsed="false">
      <c r="A273" s="15"/>
      <c r="B273" s="16" t="str">
        <f aca="false">CONCATENATE("'Инвентаризация'!",ADDRESS(ROW(B272),COLUMN(B272),4,1),":",ADDRESS(ROW(B272),COLUMN(B272)+COUNTA(B272:I272)-1,4,1))</f>
        <v>'Инвентаризация'!B272:I272</v>
      </c>
      <c r="C273" s="17" t="e">
        <f aca="false">IF(C274="","",CONCATENATE("'Инвентаризация'!",ADDRESS(ROW(C274),COLUMN(C274),4,1),":",ADDRESS(ROW(C274)+INDEX(MATCH(1=1,C274:C396="",),)-2,COLUMN(C274),4,1)))</f>
        <v>#VALUE!</v>
      </c>
      <c r="D273" s="17" t="str">
        <f aca="false">IF(D274="","",CONCATENATE("'Инвентаризация'!",ADDRESS(ROW(D274),COLUMN(D274),4,1),":",ADDRESS(ROW(D274)+INDEX(MATCH(1=1,D274:D396="",),)-2,COLUMN(D274),4,1)))</f>
        <v/>
      </c>
      <c r="E273" s="17" t="str">
        <f aca="false">IF(E274="","",CONCATENATE("'Инвентаризация'!",ADDRESS(ROW(E274),COLUMN(E274),4,1),":",ADDRESS(ROW(E274)+INDEX(MATCH(1=1,E274:E396="",),)-2,COLUMN(E274),4,1)))</f>
        <v/>
      </c>
      <c r="F273" s="17" t="e">
        <f aca="false">IF(F274="","",CONCATENATE("'Инвентаризация'!",ADDRESS(ROW(F274),COLUMN(F274),4,1),":",ADDRESS(ROW(F274)+INDEX(MATCH(1=1,F274:F396="",),)-2,COLUMN(F274),4,1)))</f>
        <v>#VALUE!</v>
      </c>
      <c r="G273" s="17" t="str">
        <f aca="false">IF(G274="","",CONCATENATE("'Инвентаризация'!",ADDRESS(ROW(G274),COLUMN(G274),4,1),":",ADDRESS(ROW(G274)+INDEX(MATCH(1=1,G274:G396="",),)-2,COLUMN(G274),4,1)))</f>
        <v/>
      </c>
      <c r="H273" s="17" t="str">
        <f aca="false">IF(H274="","",CONCATENATE("'Инвентаризация'!",ADDRESS(ROW(H274),COLUMN(H274),4,1),":",ADDRESS(ROW(H274)+INDEX(MATCH(1=1,H274:H396="",),)-2,COLUMN(H274),4,1)))</f>
        <v/>
      </c>
      <c r="I273" s="17" t="str">
        <f aca="false">IF(I274="","",CONCATENATE("'Инвентаризация'!",ADDRESS(ROW(I274),COLUMN(I274),4,1),":",ADDRESS(ROW(I274)+INDEX(MATCH(1=1,I274:I396="",),)-2,COLUMN(I274),4,1)))</f>
        <v/>
      </c>
      <c r="J273" s="7"/>
      <c r="K273" s="7"/>
      <c r="L273" s="7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customFormat="false" ht="15" hidden="false" customHeight="false" outlineLevel="0" collapsed="false">
      <c r="A274" s="7"/>
      <c r="B274" s="17"/>
      <c r="C274" s="7" t="s">
        <v>275</v>
      </c>
      <c r="E274" s="7"/>
      <c r="F274" s="21" t="s">
        <v>14</v>
      </c>
      <c r="G274" s="7"/>
      <c r="H274" s="7"/>
      <c r="I274" s="7"/>
      <c r="J274" s="7"/>
      <c r="K274" s="7"/>
      <c r="L274" s="7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customFormat="false" ht="15" hidden="false" customHeight="false" outlineLevel="0" collapsed="false">
      <c r="A275" s="7"/>
      <c r="B275" s="7"/>
      <c r="C275" s="7" t="s">
        <v>276</v>
      </c>
      <c r="E275" s="7"/>
      <c r="F275" s="7" t="s">
        <v>20</v>
      </c>
      <c r="G275" s="7"/>
      <c r="H275" s="7"/>
      <c r="I275" s="7"/>
      <c r="J275" s="7"/>
      <c r="K275" s="7"/>
      <c r="L275" s="7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customFormat="false" ht="15" hidden="false" customHeight="false" outlineLevel="0" collapsed="false">
      <c r="A276" s="7"/>
      <c r="B276" s="7"/>
      <c r="C276" s="7" t="s">
        <v>277</v>
      </c>
      <c r="E276" s="7"/>
      <c r="G276" s="7"/>
      <c r="H276" s="7"/>
      <c r="I276" s="7"/>
      <c r="J276" s="7"/>
      <c r="K276" s="7"/>
      <c r="L276" s="7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customFormat="false" ht="15" hidden="false" customHeight="false" outlineLevel="0" collapsed="false">
      <c r="A277" s="7"/>
      <c r="B277" s="7"/>
      <c r="C277" s="7" t="s">
        <v>22</v>
      </c>
      <c r="E277" s="7"/>
      <c r="F277" s="7"/>
      <c r="G277" s="7"/>
      <c r="H277" s="7"/>
      <c r="I277" s="7"/>
      <c r="J277" s="7"/>
      <c r="K277" s="7"/>
      <c r="L277" s="7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customFormat="false" ht="15" hidden="false" customHeight="false" outlineLevel="0" collapsed="false">
      <c r="A278" s="7"/>
      <c r="B278" s="7"/>
      <c r="C278" s="7"/>
      <c r="E278" s="7"/>
      <c r="F278" s="7"/>
      <c r="G278" s="7"/>
      <c r="H278" s="7"/>
      <c r="I278" s="7"/>
      <c r="J278" s="7"/>
      <c r="K278" s="7"/>
      <c r="L278" s="7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customFormat="false" ht="15" hidden="false" customHeight="false" outlineLevel="0" collapsed="false">
      <c r="A279" s="15" t="s">
        <v>278</v>
      </c>
      <c r="B279" s="12" t="s">
        <v>279</v>
      </c>
      <c r="C279" s="12" t="s">
        <v>280</v>
      </c>
      <c r="D279" s="12" t="s">
        <v>9</v>
      </c>
      <c r="E279" s="12" t="s">
        <v>9</v>
      </c>
      <c r="F279" s="12" t="s">
        <v>4</v>
      </c>
      <c r="G279" s="12" t="s">
        <v>48</v>
      </c>
      <c r="H279" s="12" t="s">
        <v>9</v>
      </c>
      <c r="I279" s="12" t="s">
        <v>12</v>
      </c>
      <c r="J279" s="7"/>
      <c r="K279" s="7"/>
      <c r="L279" s="7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customFormat="false" ht="15" hidden="false" customHeight="false" outlineLevel="0" collapsed="false">
      <c r="A280" s="15"/>
      <c r="B280" s="16" t="str">
        <f aca="false">CONCATENATE("'Инвентаризация'!",ADDRESS(ROW(B279),COLUMN(B279),4,1),":",ADDRESS(ROW(B279),COLUMN(B279)+COUNTA(B279:I279)-1,4,1))</f>
        <v>'Инвентаризация'!B279:I279</v>
      </c>
      <c r="C280" s="17" t="e">
        <f aca="false">IF(C281="","",CONCATENATE("'Инвентаризация'!",ADDRESS(ROW(C281),COLUMN(C281),4,1),":",ADDRESS(ROW(C281)+INDEX(MATCH(1=1,C281:C403="",),)-2,COLUMN(C281),4,1)))</f>
        <v>#VALUE!</v>
      </c>
      <c r="D280" s="17" t="str">
        <f aca="false">IF(D281="","",CONCATENATE("'Инвентаризация'!",ADDRESS(ROW(D281),COLUMN(D281),4,1),":",ADDRESS(ROW(D281)+INDEX(MATCH(1=1,D281:D403="",),)-2,COLUMN(D281),4,1)))</f>
        <v/>
      </c>
      <c r="E280" s="17" t="str">
        <f aca="false">IF(E281="","",CONCATENATE("'Инвентаризация'!",ADDRESS(ROW(E281),COLUMN(E281),4,1),":",ADDRESS(ROW(E281)+INDEX(MATCH(1=1,E281:E403="",),)-2,COLUMN(E281),4,1)))</f>
        <v/>
      </c>
      <c r="F280" s="17" t="e">
        <f aca="false">IF(F281="","",CONCATENATE("'Инвентаризация'!",ADDRESS(ROW(F281),COLUMN(F281),4,1),":",ADDRESS(ROW(F281)+INDEX(MATCH(1=1,F281:F403="",),)-2,COLUMN(F281),4,1)))</f>
        <v>#VALUE!</v>
      </c>
      <c r="G280" s="17" t="str">
        <f aca="false">IF(G281="","",CONCATENATE("'Инвентаризация'!",ADDRESS(ROW(G281),COLUMN(G281),4,1),":",ADDRESS(ROW(G281)+INDEX(MATCH(1=1,G281:G403="",),)-2,COLUMN(G281),4,1)))</f>
        <v/>
      </c>
      <c r="H280" s="17" t="str">
        <f aca="false">IF(H281="","",CONCATENATE("'Инвентаризация'!",ADDRESS(ROW(H281),COLUMN(H281),4,1),":",ADDRESS(ROW(H281)+INDEX(MATCH(1=1,H281:H403="",),)-2,COLUMN(H281),4,1)))</f>
        <v/>
      </c>
      <c r="I280" s="17" t="str">
        <f aca="false">IF(I281="","",CONCATENATE("'Инвентаризация'!",ADDRESS(ROW(I281),COLUMN(I281),4,1),":",ADDRESS(ROW(I281)+INDEX(MATCH(1=1,I281:I403="",),)-2,COLUMN(I281),4,1)))</f>
        <v/>
      </c>
      <c r="J280" s="7"/>
      <c r="K280" s="7"/>
      <c r="L280" s="7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customFormat="false" ht="15" hidden="false" customHeight="false" outlineLevel="0" collapsed="false">
      <c r="A281" s="7"/>
      <c r="B281" s="17"/>
      <c r="C281" s="7" t="s">
        <v>281</v>
      </c>
      <c r="F281" s="21" t="s">
        <v>14</v>
      </c>
      <c r="G281" s="18"/>
      <c r="I281" s="7"/>
      <c r="J281" s="7"/>
      <c r="K281" s="7"/>
      <c r="L281" s="7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customFormat="false" ht="15" hidden="false" customHeight="false" outlineLevel="0" collapsed="false">
      <c r="A282" s="7"/>
      <c r="B282" s="7"/>
      <c r="C282" s="7" t="s">
        <v>282</v>
      </c>
      <c r="F282" s="21" t="s">
        <v>38</v>
      </c>
      <c r="G282" s="7"/>
      <c r="H282" s="7"/>
      <c r="I282" s="7"/>
      <c r="J282" s="7"/>
      <c r="K282" s="7"/>
      <c r="L282" s="7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customFormat="false" ht="15" hidden="false" customHeight="false" outlineLevel="0" collapsed="false">
      <c r="A283" s="7"/>
      <c r="B283" s="7"/>
      <c r="C283" s="7" t="s">
        <v>283</v>
      </c>
      <c r="F283" s="21"/>
      <c r="G283" s="7"/>
      <c r="H283" s="7"/>
      <c r="I283" s="7"/>
      <c r="J283" s="7"/>
      <c r="K283" s="7"/>
      <c r="L283" s="7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customFormat="false" ht="15" hidden="false" customHeight="false" outlineLevel="0" collapsed="false">
      <c r="A284" s="7"/>
      <c r="B284" s="7"/>
      <c r="C284" s="7" t="s">
        <v>22</v>
      </c>
      <c r="F284" s="24"/>
      <c r="G284" s="7"/>
      <c r="H284" s="7"/>
      <c r="I284" s="7"/>
      <c r="J284" s="7"/>
      <c r="K284" s="7"/>
      <c r="L284" s="7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customFormat="false" ht="15" hidden="false" customHeight="false" outlineLevel="0" collapsed="false">
      <c r="F285" s="7"/>
      <c r="G285" s="7"/>
      <c r="H285" s="7"/>
      <c r="I285" s="7"/>
      <c r="J285" s="7"/>
      <c r="K285" s="7"/>
      <c r="L285" s="7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customFormat="false" ht="18.75" hidden="false" customHeight="false" outlineLevel="0" collapsed="false">
      <c r="A286" s="30" t="n">
        <v>1</v>
      </c>
      <c r="B286" s="2" t="s">
        <v>284</v>
      </c>
      <c r="C286" s="53"/>
      <c r="D286" s="53"/>
      <c r="E286" s="53"/>
      <c r="F286" s="3"/>
      <c r="G286" s="3"/>
      <c r="H286" s="3"/>
      <c r="I286" s="3"/>
      <c r="J286" s="7"/>
      <c r="K286" s="7"/>
      <c r="L286" s="7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customFormat="false" ht="15" hidden="false" customHeight="false" outlineLevel="0" collapsed="false">
      <c r="C287" s="7" t="n">
        <v>1</v>
      </c>
      <c r="D287" s="9" t="str">
        <f aca="false">B291</f>
        <v>Жилое</v>
      </c>
      <c r="F287" s="7"/>
      <c r="G287" s="7"/>
      <c r="H287" s="7"/>
      <c r="I287" s="7"/>
      <c r="J287" s="7"/>
      <c r="K287" s="7"/>
      <c r="L287" s="7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customFormat="false" ht="15" hidden="false" customHeight="false" outlineLevel="0" collapsed="false">
      <c r="C288" s="7" t="n">
        <v>2</v>
      </c>
      <c r="D288" s="9" t="str">
        <f aca="false">B297</f>
        <v>Нежилое капитальное</v>
      </c>
      <c r="F288" s="7"/>
      <c r="G288" s="7"/>
      <c r="H288" s="7"/>
      <c r="I288" s="7"/>
      <c r="J288" s="7"/>
      <c r="K288" s="7"/>
      <c r="L288" s="7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customFormat="false" ht="15" hidden="false" customHeight="false" outlineLevel="0" collapsed="false">
      <c r="C289" s="7" t="n">
        <v>3</v>
      </c>
      <c r="D289" s="9" t="str">
        <f aca="false">B312</f>
        <v>Нежилое некапитальное</v>
      </c>
      <c r="F289" s="7"/>
      <c r="G289" s="7"/>
      <c r="H289" s="7"/>
      <c r="I289" s="7"/>
      <c r="J289" s="7"/>
      <c r="K289" s="7"/>
      <c r="L289" s="7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customFormat="false" ht="15" hidden="false" customHeight="false" outlineLevel="0" collapsed="false">
      <c r="F290" s="7"/>
      <c r="G290" s="7"/>
      <c r="H290" s="7"/>
      <c r="I290" s="7"/>
      <c r="J290" s="7"/>
      <c r="K290" s="7"/>
      <c r="L290" s="7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customFormat="false" ht="15" hidden="false" customHeight="false" outlineLevel="0" collapsed="false">
      <c r="A291" s="15" t="s">
        <v>285</v>
      </c>
      <c r="B291" s="12" t="s">
        <v>286</v>
      </c>
      <c r="C291" s="12" t="s">
        <v>44</v>
      </c>
      <c r="D291" s="12" t="s">
        <v>9</v>
      </c>
      <c r="E291" s="12" t="s">
        <v>9</v>
      </c>
      <c r="F291" s="12" t="s">
        <v>4</v>
      </c>
      <c r="G291" s="12" t="s">
        <v>287</v>
      </c>
      <c r="H291" s="13" t="s">
        <v>10</v>
      </c>
      <c r="I291" s="12" t="s">
        <v>12</v>
      </c>
      <c r="J291" s="54"/>
      <c r="K291" s="54"/>
      <c r="L291" s="54"/>
      <c r="M291" s="54"/>
      <c r="N291" s="54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customFormat="false" ht="15" hidden="false" customHeight="false" outlineLevel="0" collapsed="false">
      <c r="A292" s="54"/>
      <c r="B292" s="16" t="str">
        <f aca="false">CONCATENATE("'Инвентаризация'!",ADDRESS(ROW(B291),COLUMN(B291),4,1),":",ADDRESS(ROW(B291),COLUMN(B291)+COUNTA(B291:I291)-1,4,1))</f>
        <v>'Инвентаризация'!B291:I291</v>
      </c>
      <c r="C292" s="17" t="e">
        <f aca="false">IF(C293="","",CONCATENATE("'Инвентаризация'!",ADDRESS(ROW(C293),COLUMN(C293),4,1),":",ADDRESS(ROW(C293)+INDEX(MATCH(1=1,C293:C414="",),)-2,COLUMN(C293),4,1)))</f>
        <v>#VALUE!</v>
      </c>
      <c r="D292" s="17" t="str">
        <f aca="false">IF(D293="","",CONCATENATE("'Инвентаризация'!",ADDRESS(ROW(D293),COLUMN(D293),4,1),":",ADDRESS(ROW(D293)+INDEX(MATCH(1=1,D293:D414="",),)-2,COLUMN(D293),4,1)))</f>
        <v/>
      </c>
      <c r="E292" s="17" t="str">
        <f aca="false">IF(E293="","",CONCATENATE("'Инвентаризация'!",ADDRESS(ROW(E293),COLUMN(E293),4,1),":",ADDRESS(ROW(E293)+INDEX(MATCH(1=1,E293:E414="",),)-2,COLUMN(E293),4,1)))</f>
        <v/>
      </c>
      <c r="F292" s="17" t="e">
        <f aca="false">IF(F293="","",CONCATENATE("'Инвентаризация'!",ADDRESS(ROW(F293),COLUMN(F293),4,1),":",ADDRESS(ROW(F293)+INDEX(MATCH(1=1,F293:F414="",),)-2,COLUMN(F293),4,1)))</f>
        <v>#VALUE!</v>
      </c>
      <c r="G292" s="17" t="str">
        <f aca="false">IF(G293="","",CONCATENATE("'Инвентаризация'!",ADDRESS(ROW(G293),COLUMN(G293),4,1),":",ADDRESS(ROW(G293)+INDEX(MATCH(1=1,G293:G414="",),)-2,COLUMN(G293),4,1)))</f>
        <v/>
      </c>
      <c r="H292" s="17" t="str">
        <f aca="false">IF(H293="","",CONCATENATE("'Инвентаризация'!",ADDRESS(ROW(H293),COLUMN(H293),4,1),":",ADDRESS(ROW(H293)+INDEX(MATCH(1=1,H293:H414="",),)-2,COLUMN(H293),4,1)))</f>
        <v/>
      </c>
      <c r="I292" s="17" t="str">
        <f aca="false">IF(I293="","",CONCATENATE("'Инвентаризация'!",ADDRESS(ROW(I293),COLUMN(I293),4,1),":",ADDRESS(ROW(I293)+INDEX(MATCH(1=1,I293:I414="",),)-2,COLUMN(I293),4,1)))</f>
        <v/>
      </c>
      <c r="J292" s="54"/>
      <c r="K292" s="54"/>
      <c r="L292" s="54"/>
      <c r="M292" s="54"/>
      <c r="N292" s="54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customFormat="false" ht="15" hidden="false" customHeight="false" outlineLevel="0" collapsed="false">
      <c r="A293" s="54"/>
      <c r="B293" s="54"/>
      <c r="C293" s="54" t="s">
        <v>288</v>
      </c>
      <c r="D293" s="54"/>
      <c r="E293" s="54"/>
      <c r="F293" s="21" t="s">
        <v>14</v>
      </c>
      <c r="G293" s="54"/>
      <c r="H293" s="54"/>
      <c r="I293" s="54"/>
      <c r="J293" s="54"/>
      <c r="K293" s="54"/>
      <c r="L293" s="54"/>
      <c r="M293" s="54"/>
      <c r="N293" s="54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customFormat="false" ht="15" hidden="false" customHeight="false" outlineLevel="0" collapsed="false">
      <c r="A294" s="54"/>
      <c r="B294" s="54"/>
      <c r="C294" s="54" t="s">
        <v>289</v>
      </c>
      <c r="D294" s="54"/>
      <c r="E294" s="54"/>
      <c r="F294" s="54" t="s">
        <v>290</v>
      </c>
      <c r="G294" s="54"/>
      <c r="H294" s="54"/>
      <c r="I294" s="54"/>
      <c r="J294" s="54"/>
      <c r="K294" s="54"/>
      <c r="L294" s="54"/>
      <c r="M294" s="54"/>
      <c r="N294" s="54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customFormat="false" ht="15" hidden="false" customHeight="false" outlineLevel="0" collapsed="false">
      <c r="A295" s="54"/>
      <c r="B295" s="54"/>
      <c r="C295" s="54" t="s">
        <v>291</v>
      </c>
      <c r="D295" s="54"/>
      <c r="E295" s="54"/>
      <c r="F295" s="7" t="s">
        <v>20</v>
      </c>
      <c r="G295" s="54"/>
      <c r="H295" s="54"/>
      <c r="I295" s="54"/>
      <c r="J295" s="54"/>
      <c r="K295" s="54"/>
      <c r="L295" s="54"/>
      <c r="M295" s="54"/>
      <c r="N295" s="54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customFormat="false" ht="1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customFormat="false" ht="15" hidden="false" customHeight="false" outlineLevel="0" collapsed="false">
      <c r="A297" s="15" t="s">
        <v>292</v>
      </c>
      <c r="B297" s="12" t="s">
        <v>293</v>
      </c>
      <c r="C297" s="12" t="s">
        <v>44</v>
      </c>
      <c r="D297" s="12" t="s">
        <v>9</v>
      </c>
      <c r="E297" s="12" t="s">
        <v>9</v>
      </c>
      <c r="F297" s="12" t="s">
        <v>4</v>
      </c>
      <c r="G297" s="12" t="s">
        <v>287</v>
      </c>
      <c r="H297" s="13" t="s">
        <v>10</v>
      </c>
      <c r="I297" s="12" t="s">
        <v>12</v>
      </c>
      <c r="J297" s="54"/>
      <c r="K297" s="54"/>
      <c r="L297" s="54"/>
      <c r="M297" s="54"/>
      <c r="N297" s="54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customFormat="false" ht="15" hidden="false" customHeight="false" outlineLevel="0" collapsed="false">
      <c r="A298" s="54"/>
      <c r="B298" s="16" t="str">
        <f aca="false">CONCATENATE("'Инвентаризация'!",ADDRESS(ROW(B297),COLUMN(B297),4,1),":",ADDRESS(ROW(B297),COLUMN(B297)+COUNTA(B297:I297)-1,4,1))</f>
        <v>'Инвентаризация'!B297:I297</v>
      </c>
      <c r="C298" s="17" t="e">
        <f aca="false">IF(C299="","",CONCATENATE("'Инвентаризация'!",ADDRESS(ROW(C299),COLUMN(C299),4,1),":",ADDRESS(ROW(C299)+INDEX(MATCH(1=1,C299:C420="",),)-2,COLUMN(C299),4,1)))</f>
        <v>#VALUE!</v>
      </c>
      <c r="D298" s="17" t="str">
        <f aca="false">IF(D299="","",CONCATENATE("'Инвентаризация'!",ADDRESS(ROW(D299),COLUMN(D299),4,1),":",ADDRESS(ROW(D299)+INDEX(MATCH(1=1,D299:D420="",),)-2,COLUMN(D299),4,1)))</f>
        <v/>
      </c>
      <c r="E298" s="17" t="str">
        <f aca="false">IF(E299="","",CONCATENATE("'Инвентаризация'!",ADDRESS(ROW(E299),COLUMN(E299),4,1),":",ADDRESS(ROW(E299)+INDEX(MATCH(1=1,E299:E420="",),)-2,COLUMN(E299),4,1)))</f>
        <v/>
      </c>
      <c r="F298" s="17" t="e">
        <f aca="false">IF(F299="","",CONCATENATE("'Инвентаризация'!",ADDRESS(ROW(F299),COLUMN(F299),4,1),":",ADDRESS(ROW(F299)+INDEX(MATCH(1=1,F299:F420="",),)-2,COLUMN(F299),4,1)))</f>
        <v>#VALUE!</v>
      </c>
      <c r="G298" s="17" t="str">
        <f aca="false">IF(G299="","",CONCATENATE("'Инвентаризация'!",ADDRESS(ROW(G299),COLUMN(G299),4,1),":",ADDRESS(ROW(G299)+INDEX(MATCH(1=1,G299:G420="",),)-2,COLUMN(G299),4,1)))</f>
        <v/>
      </c>
      <c r="H298" s="17" t="str">
        <f aca="false">IF(H299="","",CONCATENATE("'Инвентаризация'!",ADDRESS(ROW(H299),COLUMN(H299),4,1),":",ADDRESS(ROW(H299)+INDEX(MATCH(1=1,H299:H420="",),)-2,COLUMN(H299),4,1)))</f>
        <v/>
      </c>
      <c r="I298" s="17" t="str">
        <f aca="false">IF(I299="","",CONCATENATE("'Инвентаризация'!",ADDRESS(ROW(I299),COLUMN(I299),4,1),":",ADDRESS(ROW(I299)+INDEX(MATCH(1=1,I299:I420="",),)-2,COLUMN(I299),4,1)))</f>
        <v/>
      </c>
      <c r="J298" s="54"/>
      <c r="K298" s="54"/>
      <c r="L298" s="54"/>
      <c r="M298" s="54"/>
      <c r="N298" s="54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customFormat="false" ht="15" hidden="false" customHeight="false" outlineLevel="0" collapsed="false">
      <c r="A299" s="54"/>
      <c r="B299" s="54"/>
      <c r="C299" s="54" t="s">
        <v>294</v>
      </c>
      <c r="D299" s="54"/>
      <c r="E299" s="54"/>
      <c r="F299" s="21" t="s">
        <v>14</v>
      </c>
      <c r="G299" s="54"/>
      <c r="H299" s="54"/>
      <c r="I299" s="54"/>
      <c r="J299" s="54"/>
      <c r="K299" s="54"/>
      <c r="L299" s="54"/>
      <c r="M299" s="54"/>
      <c r="N299" s="54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customFormat="false" ht="15" hidden="false" customHeight="false" outlineLevel="0" collapsed="false">
      <c r="A300" s="54"/>
      <c r="B300" s="54"/>
      <c r="C300" s="54" t="s">
        <v>295</v>
      </c>
      <c r="D300" s="54"/>
      <c r="E300" s="54"/>
      <c r="F300" s="54" t="s">
        <v>290</v>
      </c>
      <c r="G300" s="54"/>
      <c r="H300" s="54"/>
      <c r="I300" s="54"/>
      <c r="J300" s="54"/>
      <c r="K300" s="54"/>
      <c r="L300" s="54"/>
      <c r="M300" s="54"/>
      <c r="N300" s="54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customFormat="false" ht="15" hidden="false" customHeight="false" outlineLevel="0" collapsed="false">
      <c r="A301" s="54"/>
      <c r="B301" s="54"/>
      <c r="C301" s="54" t="s">
        <v>296</v>
      </c>
      <c r="D301" s="54"/>
      <c r="E301" s="54"/>
      <c r="F301" s="7" t="s">
        <v>20</v>
      </c>
      <c r="G301" s="54"/>
      <c r="H301" s="54"/>
      <c r="I301" s="54"/>
      <c r="J301" s="54"/>
      <c r="K301" s="54"/>
      <c r="L301" s="54"/>
      <c r="M301" s="54"/>
      <c r="N301" s="54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customFormat="false" ht="15" hidden="false" customHeight="false" outlineLevel="0" collapsed="false">
      <c r="A302" s="54"/>
      <c r="B302" s="54"/>
      <c r="C302" s="54" t="s">
        <v>297</v>
      </c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customFormat="false" ht="15" hidden="false" customHeight="false" outlineLevel="0" collapsed="false">
      <c r="A303" s="54"/>
      <c r="B303" s="54"/>
      <c r="C303" s="54" t="s">
        <v>298</v>
      </c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customFormat="false" ht="15" hidden="false" customHeight="false" outlineLevel="0" collapsed="false">
      <c r="A304" s="54"/>
      <c r="B304" s="54"/>
      <c r="C304" s="54" t="s">
        <v>299</v>
      </c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customFormat="false" ht="15" hidden="false" customHeight="false" outlineLevel="0" collapsed="false">
      <c r="A305" s="54"/>
      <c r="B305" s="54"/>
      <c r="C305" s="54" t="s">
        <v>300</v>
      </c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customFormat="false" ht="15" hidden="false" customHeight="false" outlineLevel="0" collapsed="false">
      <c r="A306" s="54"/>
      <c r="B306" s="54"/>
      <c r="C306" s="54" t="s">
        <v>301</v>
      </c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customFormat="false" ht="15" hidden="false" customHeight="false" outlineLevel="0" collapsed="false">
      <c r="A307" s="54"/>
      <c r="B307" s="54"/>
      <c r="C307" s="54" t="s">
        <v>302</v>
      </c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customFormat="false" ht="15" hidden="false" customHeight="false" outlineLevel="0" collapsed="false">
      <c r="A308" s="54"/>
      <c r="B308" s="54"/>
      <c r="C308" s="54" t="s">
        <v>303</v>
      </c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customFormat="false" ht="15" hidden="false" customHeight="false" outlineLevel="0" collapsed="false">
      <c r="A309" s="54"/>
      <c r="B309" s="54"/>
      <c r="C309" s="54" t="s">
        <v>304</v>
      </c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customFormat="false" ht="15" hidden="false" customHeight="false" outlineLevel="0" collapsed="false">
      <c r="A310" s="54"/>
      <c r="B310" s="54"/>
      <c r="C310" s="54" t="s">
        <v>22</v>
      </c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customFormat="false" ht="1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customFormat="false" ht="15" hidden="false" customHeight="false" outlineLevel="0" collapsed="false">
      <c r="A312" s="15" t="s">
        <v>305</v>
      </c>
      <c r="B312" s="12" t="s">
        <v>306</v>
      </c>
      <c r="C312" s="12" t="s">
        <v>44</v>
      </c>
      <c r="D312" s="12" t="s">
        <v>9</v>
      </c>
      <c r="E312" s="12" t="s">
        <v>9</v>
      </c>
      <c r="F312" s="12" t="s">
        <v>4</v>
      </c>
      <c r="G312" s="12" t="s">
        <v>287</v>
      </c>
      <c r="H312" s="13" t="s">
        <v>10</v>
      </c>
      <c r="I312" s="12" t="s">
        <v>12</v>
      </c>
      <c r="J312" s="54"/>
      <c r="K312" s="54"/>
      <c r="L312" s="54"/>
      <c r="M312" s="54"/>
      <c r="N312" s="54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customFormat="false" ht="15" hidden="false" customHeight="false" outlineLevel="0" collapsed="false">
      <c r="A313" s="54"/>
      <c r="B313" s="16" t="str">
        <f aca="false">CONCATENATE("'Инвентаризация'!",ADDRESS(ROW(B312),COLUMN(B312),4,1),":",ADDRESS(ROW(B312),COLUMN(B312)+COUNTA(B312:I312)-1,4,1))</f>
        <v>'Инвентаризация'!B312:I312</v>
      </c>
      <c r="C313" s="17" t="e">
        <f aca="false">IF(C314="","",CONCATENATE("'Инвентаризация'!",ADDRESS(ROW(C314),COLUMN(C314),4,1),":",ADDRESS(ROW(C314)+INDEX(MATCH(1=1,C314:C435="",),)-2,COLUMN(C314),4,1)))</f>
        <v>#VALUE!</v>
      </c>
      <c r="D313" s="17" t="str">
        <f aca="false">IF(D314="","",CONCATENATE("'Инвентаризация'!",ADDRESS(ROW(D314),COLUMN(D314),4,1),":",ADDRESS(ROW(D314)+INDEX(MATCH(1=1,D314:D435="",),)-2,COLUMN(D314),4,1)))</f>
        <v/>
      </c>
      <c r="E313" s="17" t="str">
        <f aca="false">IF(E314="","",CONCATENATE("'Инвентаризация'!",ADDRESS(ROW(E314),COLUMN(E314),4,1),":",ADDRESS(ROW(E314)+INDEX(MATCH(1=1,E314:E435="",),)-2,COLUMN(E314),4,1)))</f>
        <v/>
      </c>
      <c r="F313" s="17" t="e">
        <f aca="false">IF(F314="","",CONCATENATE("'Инвентаризация'!",ADDRESS(ROW(F314),COLUMN(F314),4,1),":",ADDRESS(ROW(F314)+INDEX(MATCH(1=1,F314:F435="",),)-2,COLUMN(F314),4,1)))</f>
        <v>#VALUE!</v>
      </c>
      <c r="G313" s="17" t="str">
        <f aca="false">IF(G314="","",CONCATENATE("'Инвентаризация'!",ADDRESS(ROW(G314),COLUMN(G314),4,1),":",ADDRESS(ROW(G314)+INDEX(MATCH(1=1,G314:G435="",),)-2,COLUMN(G314),4,1)))</f>
        <v/>
      </c>
      <c r="H313" s="17" t="str">
        <f aca="false">IF(H314="","",CONCATENATE("'Инвентаризация'!",ADDRESS(ROW(H314),COLUMN(H314),4,1),":",ADDRESS(ROW(H314)+INDEX(MATCH(1=1,H314:H435="",),)-2,COLUMN(H314),4,1)))</f>
        <v/>
      </c>
      <c r="I313" s="17" t="str">
        <f aca="false">IF(I314="","",CONCATENATE("'Инвентаризация'!",ADDRESS(ROW(I314),COLUMN(I314),4,1),":",ADDRESS(ROW(I314)+INDEX(MATCH(1=1,I314:I435="",),)-2,COLUMN(I314),4,1)))</f>
        <v/>
      </c>
      <c r="J313" s="54"/>
      <c r="K313" s="54"/>
      <c r="L313" s="54"/>
      <c r="M313" s="54"/>
      <c r="N313" s="54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customFormat="false" ht="15" hidden="false" customHeight="false" outlineLevel="0" collapsed="false">
      <c r="A314" s="54"/>
      <c r="B314" s="54"/>
      <c r="C314" s="54" t="s">
        <v>307</v>
      </c>
      <c r="D314" s="54"/>
      <c r="E314" s="54"/>
      <c r="F314" s="21" t="s">
        <v>14</v>
      </c>
      <c r="G314" s="54"/>
      <c r="H314" s="54"/>
      <c r="I314" s="54"/>
      <c r="J314" s="54"/>
      <c r="K314" s="54"/>
      <c r="L314" s="54"/>
      <c r="M314" s="54"/>
      <c r="N314" s="54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customFormat="false" ht="15" hidden="false" customHeight="false" outlineLevel="0" collapsed="false">
      <c r="A315" s="54"/>
      <c r="B315" s="54"/>
      <c r="C315" s="54" t="s">
        <v>294</v>
      </c>
      <c r="D315" s="54"/>
      <c r="E315" s="54"/>
      <c r="F315" s="54" t="s">
        <v>290</v>
      </c>
      <c r="G315" s="54"/>
      <c r="H315" s="54"/>
      <c r="I315" s="54"/>
      <c r="J315" s="54"/>
      <c r="K315" s="54"/>
      <c r="L315" s="54"/>
      <c r="M315" s="54"/>
      <c r="N315" s="54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customFormat="false" ht="15" hidden="false" customHeight="false" outlineLevel="0" collapsed="false">
      <c r="A316" s="54"/>
      <c r="B316" s="54"/>
      <c r="C316" s="54" t="s">
        <v>308</v>
      </c>
      <c r="D316" s="54"/>
      <c r="E316" s="54"/>
      <c r="F316" s="7" t="s">
        <v>20</v>
      </c>
      <c r="G316" s="54"/>
      <c r="H316" s="54"/>
      <c r="I316" s="54"/>
      <c r="J316" s="54"/>
      <c r="K316" s="54"/>
      <c r="L316" s="54"/>
      <c r="M316" s="54"/>
      <c r="N316" s="54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customFormat="false" ht="15" hidden="false" customHeight="false" outlineLevel="0" collapsed="false">
      <c r="A317" s="54"/>
      <c r="B317" s="54"/>
      <c r="C317" s="54" t="s">
        <v>309</v>
      </c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customFormat="false" ht="15" hidden="false" customHeight="false" outlineLevel="0" collapsed="false">
      <c r="A318" s="54"/>
      <c r="B318" s="54"/>
      <c r="C318" s="54" t="s">
        <v>297</v>
      </c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customFormat="false" ht="15" hidden="false" customHeight="false" outlineLevel="0" collapsed="false">
      <c r="A319" s="54"/>
      <c r="B319" s="54"/>
      <c r="C319" s="54" t="s">
        <v>22</v>
      </c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customFormat="false" ht="1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customFormat="false" ht="1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customFormat="false" ht="18.75" hidden="false" customHeight="false" outlineLevel="0" collapsed="false">
      <c r="A322" s="54"/>
      <c r="B322" s="54"/>
      <c r="C322" s="55"/>
      <c r="D322" s="56" t="s">
        <v>310</v>
      </c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customFormat="false" ht="15" hidden="false" customHeight="false" outlineLevel="0" collapsed="false">
      <c r="A323" s="54"/>
      <c r="B323" s="54"/>
      <c r="C323" s="57" t="n">
        <v>1</v>
      </c>
      <c r="D323" s="58" t="str">
        <f aca="false">C331</f>
        <v>Минимальный перечень</v>
      </c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customFormat="false" ht="15" hidden="false" customHeight="false" outlineLevel="0" collapsed="false">
      <c r="A324" s="54"/>
      <c r="B324" s="54"/>
      <c r="C324" s="57" t="n">
        <v>2</v>
      </c>
      <c r="D324" s="58" t="str">
        <f aca="false">C337</f>
        <v>Озеленение</v>
      </c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customFormat="false" ht="15" hidden="false" customHeight="false" outlineLevel="0" collapsed="false">
      <c r="A325" s="54"/>
      <c r="B325" s="54"/>
      <c r="C325" s="57" t="n">
        <v>3</v>
      </c>
      <c r="D325" s="58" t="str">
        <f aca="false">C345</f>
        <v>Дорожки и линейные объекты</v>
      </c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customFormat="false" ht="15" hidden="false" customHeight="false" outlineLevel="0" collapsed="false">
      <c r="A326" s="54"/>
      <c r="B326" s="54"/>
      <c r="C326" s="57" t="n">
        <v>4</v>
      </c>
      <c r="D326" s="58" t="str">
        <f aca="false">C354</f>
        <v>Плоскостные сооружения</v>
      </c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customFormat="false" ht="15" hidden="false" customHeight="false" outlineLevel="0" collapsed="false">
      <c r="A327" s="54"/>
      <c r="B327" s="54"/>
      <c r="C327" s="57" t="n">
        <v>5</v>
      </c>
      <c r="D327" s="58" t="str">
        <f aca="false">C363</f>
        <v>Малые архитектурные формы</v>
      </c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customFormat="false" ht="15" hidden="false" customHeight="false" outlineLevel="0" collapsed="false">
      <c r="A328" s="54"/>
      <c r="B328" s="54"/>
      <c r="C328" s="57" t="n">
        <v>6</v>
      </c>
      <c r="D328" s="58" t="str">
        <f aca="false">C370</f>
        <v>Другое</v>
      </c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customFormat="false" ht="15" hidden="false" customHeight="false" outlineLevel="0" collapsed="false">
      <c r="A329" s="54"/>
      <c r="B329" s="54"/>
      <c r="C329" s="57" t="n">
        <v>7</v>
      </c>
      <c r="D329" s="58" t="str">
        <f aca="false">C374</f>
        <v>Строения, сооружения</v>
      </c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customFormat="false" ht="1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customFormat="false" ht="15" hidden="false" customHeight="false" outlineLevel="0" collapsed="false">
      <c r="A331" s="54"/>
      <c r="B331" s="54" t="n">
        <v>1</v>
      </c>
      <c r="C331" s="59" t="str">
        <f aca="false">B1</f>
        <v>Минимальный перечень</v>
      </c>
      <c r="D331" s="17" t="e">
        <f aca="false">IF(D332="","",CONCATENATE("'Инвентаризация'!",ADDRESS(ROW(D332),COLUMN(D332),4,1),":",ADDRESS(ROW(D332)+INDEX(MATCH(1=1,D332:D378="",),)-2,COLUMN(D332),4,1)))</f>
        <v>#VALUE!</v>
      </c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customFormat="false" ht="15" hidden="false" customHeight="false" outlineLevel="0" collapsed="false">
      <c r="A332" s="54"/>
      <c r="B332" s="54"/>
      <c r="C332" s="60" t="n">
        <v>1</v>
      </c>
      <c r="D332" s="60" t="str">
        <f aca="false">D2</f>
        <v>Дворовые проезды</v>
      </c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customFormat="false" ht="15" hidden="false" customHeight="false" outlineLevel="0" collapsed="false">
      <c r="A333" s="54"/>
      <c r="B333" s="54"/>
      <c r="C333" s="54" t="n">
        <v>2</v>
      </c>
      <c r="D333" s="60" t="str">
        <f aca="false">D3</f>
        <v>Освещение</v>
      </c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customFormat="false" ht="15" hidden="false" customHeight="false" outlineLevel="0" collapsed="false">
      <c r="A334" s="54"/>
      <c r="B334" s="54"/>
      <c r="C334" s="54" t="n">
        <v>3</v>
      </c>
      <c r="D334" s="60" t="str">
        <f aca="false">D4</f>
        <v>Скамейки</v>
      </c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customFormat="false" ht="15" hidden="false" customHeight="false" outlineLevel="0" collapsed="false">
      <c r="A335" s="54"/>
      <c r="B335" s="54"/>
      <c r="C335" s="54" t="n">
        <v>4</v>
      </c>
      <c r="D335" s="60" t="str">
        <f aca="false">D5</f>
        <v>Урны</v>
      </c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customFormat="false" ht="15" hidden="false" customHeight="false" outlineLevel="0" collapsed="false">
      <c r="A336" s="54"/>
      <c r="B336" s="54"/>
      <c r="C336" s="54"/>
      <c r="D336" s="60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customFormat="false" ht="15" hidden="false" customHeight="false" outlineLevel="0" collapsed="false">
      <c r="A337" s="54"/>
      <c r="B337" s="54" t="n">
        <v>2</v>
      </c>
      <c r="C337" s="59" t="str">
        <f aca="false">B44</f>
        <v>Озеленение</v>
      </c>
      <c r="D337" s="17" t="e">
        <f aca="false">IF(D338="","",CONCATENATE("'Инвентаризация'!",ADDRESS(ROW(D338),COLUMN(D338),4,1),":",ADDRESS(ROW(D338)+INDEX(MATCH(1=1,D338:D384="",),)-2,COLUMN(D338),4,1)))</f>
        <v>#VALUE!</v>
      </c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customFormat="false" ht="15" hidden="false" customHeight="false" outlineLevel="0" collapsed="false">
      <c r="A338" s="54"/>
      <c r="B338" s="54"/>
      <c r="C338" s="60" t="n">
        <v>1</v>
      </c>
      <c r="D338" s="60" t="str">
        <f aca="false">D45</f>
        <v>Газон</v>
      </c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customFormat="false" ht="15" hidden="false" customHeight="false" outlineLevel="0" collapsed="false">
      <c r="A339" s="54"/>
      <c r="B339" s="54"/>
      <c r="C339" s="54" t="n">
        <v>2</v>
      </c>
      <c r="D339" s="60" t="str">
        <f aca="false">D46</f>
        <v>Кустарник</v>
      </c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customFormat="false" ht="15" hidden="false" customHeight="false" outlineLevel="0" collapsed="false">
      <c r="A340" s="54"/>
      <c r="B340" s="54"/>
      <c r="C340" s="54" t="n">
        <v>3</v>
      </c>
      <c r="D340" s="60" t="str">
        <f aca="false">D47</f>
        <v>Дерево</v>
      </c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customFormat="false" ht="15" hidden="false" customHeight="false" outlineLevel="0" collapsed="false">
      <c r="A341" s="54"/>
      <c r="B341" s="54"/>
      <c r="C341" s="54" t="n">
        <v>4</v>
      </c>
      <c r="D341" s="60" t="str">
        <f aca="false">D48</f>
        <v>Цветник</v>
      </c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customFormat="false" ht="15" hidden="false" customHeight="false" outlineLevel="0" collapsed="false">
      <c r="A342" s="54"/>
      <c r="B342" s="54"/>
      <c r="C342" s="54" t="n">
        <v>5</v>
      </c>
      <c r="D342" s="60" t="str">
        <f aca="false">D49</f>
        <v>Живая изгородь</v>
      </c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customFormat="false" ht="15" hidden="false" customHeight="false" outlineLevel="0" collapsed="false">
      <c r="A343" s="54"/>
      <c r="B343" s="54"/>
      <c r="C343" s="54" t="n">
        <v>6</v>
      </c>
      <c r="D343" s="60" t="str">
        <f aca="false">D50</f>
        <v>Вертикальное озеленение</v>
      </c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customFormat="false" ht="15" hidden="false" customHeight="false" outlineLevel="0" collapsed="false">
      <c r="A344" s="54"/>
      <c r="B344" s="54"/>
      <c r="C344" s="54"/>
      <c r="D344" s="60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customFormat="false" ht="15" hidden="false" customHeight="false" outlineLevel="0" collapsed="false">
      <c r="A345" s="54"/>
      <c r="B345" s="54" t="n">
        <v>3</v>
      </c>
      <c r="C345" s="59" t="str">
        <f aca="false">B95</f>
        <v>Дорожки и линейные объекты</v>
      </c>
      <c r="D345" s="17" t="e">
        <f aca="false">IF(D346="","",CONCATENATE("'Инвентаризация'!",ADDRESS(ROW(D346),COLUMN(D346),4,1),":",ADDRESS(ROW(D346)+INDEX(MATCH(1=1,D346:D392="",),)-2,COLUMN(D346),4,1)))</f>
        <v>#VALUE!</v>
      </c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customFormat="false" ht="15" hidden="false" customHeight="false" outlineLevel="0" collapsed="false">
      <c r="A346" s="54"/>
      <c r="B346" s="54"/>
      <c r="C346" s="60" t="n">
        <v>1</v>
      </c>
      <c r="D346" s="60" t="str">
        <f aca="false">D96</f>
        <v>Пешеходная дорожка</v>
      </c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customFormat="false" ht="15" hidden="false" customHeight="false" outlineLevel="0" collapsed="false">
      <c r="A347" s="54"/>
      <c r="B347" s="54"/>
      <c r="C347" s="54" t="n">
        <v>2</v>
      </c>
      <c r="D347" s="60" t="str">
        <f aca="false">D97</f>
        <v>Автомобильная парковка</v>
      </c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customFormat="false" ht="15" hidden="false" customHeight="false" outlineLevel="0" collapsed="false">
      <c r="A348" s="54"/>
      <c r="B348" s="54"/>
      <c r="C348" s="54" t="n">
        <v>3</v>
      </c>
      <c r="D348" s="60" t="str">
        <f aca="false">D98</f>
        <v>Ограждение</v>
      </c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customFormat="false" ht="15" hidden="false" customHeight="false" outlineLevel="0" collapsed="false">
      <c r="A349" s="54"/>
      <c r="B349" s="54"/>
      <c r="C349" s="54" t="n">
        <v>4</v>
      </c>
      <c r="D349" s="60" t="str">
        <f aca="false">D99</f>
        <v>Устройства ограничения движения</v>
      </c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customFormat="false" ht="15" hidden="false" customHeight="false" outlineLevel="0" collapsed="false">
      <c r="A350" s="54"/>
      <c r="B350" s="54"/>
      <c r="C350" s="54" t="n">
        <v>5</v>
      </c>
      <c r="D350" s="60" t="str">
        <f aca="false">D100</f>
        <v>Велодорожка</v>
      </c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customFormat="false" ht="15" hidden="false" customHeight="false" outlineLevel="0" collapsed="false">
      <c r="A351" s="54"/>
      <c r="B351" s="54"/>
      <c r="C351" s="54" t="n">
        <v>6</v>
      </c>
      <c r="D351" s="60" t="str">
        <f aca="false">D101</f>
        <v>Информационный стенд</v>
      </c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customFormat="false" ht="15" hidden="false" customHeight="false" outlineLevel="0" collapsed="false">
      <c r="A352" s="54"/>
      <c r="B352" s="54"/>
      <c r="C352" s="54" t="n">
        <v>7</v>
      </c>
      <c r="D352" s="60" t="str">
        <f aca="false">D102</f>
        <v>Пандус</v>
      </c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customFormat="false" ht="15" hidden="false" customHeight="false" outlineLevel="0" collapsed="false">
      <c r="A353" s="54"/>
      <c r="B353" s="54"/>
      <c r="C353" s="54"/>
      <c r="D353" s="60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customFormat="false" ht="15" hidden="false" customHeight="false" outlineLevel="0" collapsed="false">
      <c r="A354" s="54"/>
      <c r="B354" s="54" t="n">
        <v>4</v>
      </c>
      <c r="C354" s="59" t="str">
        <f aca="false">B157</f>
        <v>Плоскостные сооружения</v>
      </c>
      <c r="D354" s="17" t="e">
        <f aca="false">IF(D355="","",CONCATENATE("'Инвентаризация'!",ADDRESS(ROW(D355),COLUMN(D355),4,1),":",ADDRESS(ROW(D355)+INDEX(MATCH(1=1,D355:D401="",),)-2,COLUMN(D355),4,1)))</f>
        <v>#VALUE!</v>
      </c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customFormat="false" ht="15" hidden="false" customHeight="false" outlineLevel="0" collapsed="false">
      <c r="A355" s="54"/>
      <c r="B355" s="54"/>
      <c r="C355" s="60" t="n">
        <v>1</v>
      </c>
      <c r="D355" s="60" t="str">
        <f aca="false">D158</f>
        <v>Детская площадка</v>
      </c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customFormat="false" ht="15" hidden="false" customHeight="false" outlineLevel="0" collapsed="false">
      <c r="A356" s="54"/>
      <c r="B356" s="54"/>
      <c r="C356" s="54" t="n">
        <v>2</v>
      </c>
      <c r="D356" s="60" t="str">
        <f aca="false">D159</f>
        <v>Спортивно-игровая площадка</v>
      </c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customFormat="false" ht="15" hidden="false" customHeight="false" outlineLevel="0" collapsed="false">
      <c r="A357" s="54"/>
      <c r="B357" s="54"/>
      <c r="C357" s="54" t="n">
        <v>3</v>
      </c>
      <c r="D357" s="60" t="str">
        <f aca="false">D160</f>
        <v>Спортивное оборудование</v>
      </c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customFormat="false" ht="15" hidden="false" customHeight="false" outlineLevel="0" collapsed="false">
      <c r="A358" s="54"/>
      <c r="B358" s="54"/>
      <c r="C358" s="54" t="n">
        <v>4</v>
      </c>
      <c r="D358" s="60" t="str">
        <f aca="false">D161</f>
        <v>Мебель для игровых площадок</v>
      </c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customFormat="false" ht="15" hidden="false" customHeight="false" outlineLevel="0" collapsed="false">
      <c r="A359" s="54"/>
      <c r="B359" s="54"/>
      <c r="C359" s="54" t="n">
        <v>5</v>
      </c>
      <c r="D359" s="60" t="str">
        <f aca="false">D162</f>
        <v>Площадка для выгула собак</v>
      </c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customFormat="false" ht="15" hidden="false" customHeight="false" outlineLevel="0" collapsed="false">
      <c r="A360" s="54"/>
      <c r="B360" s="54"/>
      <c r="C360" s="54" t="n">
        <v>6</v>
      </c>
      <c r="D360" s="60" t="str">
        <f aca="false">D163</f>
        <v>Велопарковка</v>
      </c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customFormat="false" ht="15" hidden="false" customHeight="false" outlineLevel="0" collapsed="false">
      <c r="A361" s="54"/>
      <c r="B361" s="54"/>
      <c r="C361" s="54" t="n">
        <v>7</v>
      </c>
      <c r="D361" s="60" t="str">
        <f aca="false">D164</f>
        <v>Контейнерная площадка</v>
      </c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customFormat="false" ht="15" hidden="false" customHeight="false" outlineLevel="0" collapsed="false">
      <c r="A362" s="54"/>
      <c r="B362" s="54"/>
      <c r="C362" s="54"/>
      <c r="D362" s="60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customFormat="false" ht="15" hidden="false" customHeight="false" outlineLevel="0" collapsed="false">
      <c r="A363" s="54"/>
      <c r="B363" s="54" t="n">
        <v>5</v>
      </c>
      <c r="C363" s="59" t="str">
        <f aca="false">B227</f>
        <v>Малые архитектурные формы</v>
      </c>
      <c r="D363" s="17" t="e">
        <f aca="false">IF(D364="","",CONCATENATE("'Инвентаризация'!",ADDRESS(ROW(D364),COLUMN(D364),4,1),":",ADDRESS(ROW(D364)+INDEX(MATCH(1=1,D364:D410="",),)-2,COLUMN(D364),4,1)))</f>
        <v>#VALUE!</v>
      </c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customFormat="false" ht="15" hidden="false" customHeight="false" outlineLevel="0" collapsed="false">
      <c r="A364" s="54"/>
      <c r="B364" s="54"/>
      <c r="C364" s="60" t="n">
        <v>1</v>
      </c>
      <c r="D364" s="60" t="str">
        <f aca="false">D228</f>
        <v>Накопитель ТКО</v>
      </c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customFormat="false" ht="15" hidden="false" customHeight="false" outlineLevel="0" collapsed="false">
      <c r="A365" s="54"/>
      <c r="B365" s="54"/>
      <c r="C365" s="54" t="n">
        <v>2</v>
      </c>
      <c r="D365" s="60" t="str">
        <f aca="false">D229</f>
        <v>Стол</v>
      </c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customFormat="false" ht="15" hidden="false" customHeight="false" outlineLevel="0" collapsed="false">
      <c r="A366" s="54"/>
      <c r="B366" s="54"/>
      <c r="C366" s="54" t="n">
        <v>3</v>
      </c>
      <c r="D366" s="60" t="str">
        <f aca="false">D230</f>
        <v>Беседка</v>
      </c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customFormat="false" ht="15" hidden="false" customHeight="false" outlineLevel="0" collapsed="false">
      <c r="A367" s="54"/>
      <c r="B367" s="54"/>
      <c r="C367" s="54" t="n">
        <v>4</v>
      </c>
      <c r="D367" s="60" t="str">
        <f aca="false">D231</f>
        <v>Навес</v>
      </c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customFormat="false" ht="15" hidden="false" customHeight="false" outlineLevel="0" collapsed="false">
      <c r="A368" s="54"/>
      <c r="B368" s="54"/>
      <c r="C368" s="54" t="n">
        <v>5</v>
      </c>
      <c r="D368" s="60" t="str">
        <f aca="false">D232</f>
        <v>Фонтан</v>
      </c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customFormat="false" ht="15" hidden="false" customHeight="false" outlineLevel="0" collapsed="false">
      <c r="A369" s="54"/>
      <c r="B369" s="54"/>
      <c r="C369" s="54"/>
      <c r="D369" s="60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customFormat="false" ht="15" hidden="false" customHeight="false" outlineLevel="0" collapsed="false">
      <c r="A370" s="54"/>
      <c r="B370" s="54" t="n">
        <v>6</v>
      </c>
      <c r="C370" s="59" t="str">
        <f aca="false">B268</f>
        <v>Другое</v>
      </c>
      <c r="D370" s="17" t="e">
        <f aca="false">IF(D371="","",CONCATENATE("'Инвентаризация'!",ADDRESS(ROW(D371),COLUMN(D371),4,1),":",ADDRESS(ROW(D371)+INDEX(MATCH(1=1,D371:D417="",),)-2,COLUMN(D371),4,1)))</f>
        <v>#VALUE!</v>
      </c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customFormat="false" ht="15" hidden="false" customHeight="false" outlineLevel="0" collapsed="false">
      <c r="A371" s="54"/>
      <c r="B371" s="54"/>
      <c r="C371" s="60" t="n">
        <v>1</v>
      </c>
      <c r="D371" s="60" t="str">
        <f aca="false">D269</f>
        <v>Водоём</v>
      </c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customFormat="false" ht="15" hidden="false" customHeight="false" outlineLevel="0" collapsed="false">
      <c r="A372" s="54"/>
      <c r="B372" s="54"/>
      <c r="C372" s="54" t="n">
        <v>2</v>
      </c>
      <c r="D372" s="60" t="str">
        <f aca="false">D270</f>
        <v>Люк подземных коммуникаций</v>
      </c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customFormat="false" ht="15" hidden="false" customHeight="false" outlineLevel="0" collapsed="false">
      <c r="A373" s="54"/>
      <c r="B373" s="54"/>
      <c r="C373" s="54"/>
      <c r="D373" s="60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customFormat="false" ht="15" hidden="false" customHeight="false" outlineLevel="0" collapsed="false">
      <c r="A374" s="54"/>
      <c r="B374" s="54" t="n">
        <v>7</v>
      </c>
      <c r="C374" s="59" t="str">
        <f aca="false">B286</f>
        <v>Строения, сооружения</v>
      </c>
      <c r="D374" s="17" t="e">
        <f aca="false">IF(D375="","",CONCATENATE("'Инвентаризация'!",ADDRESS(ROW(D375),COLUMN(D375),4,1),":",ADDRESS(ROW(D375)+INDEX(MATCH(1=1,D375:D421="",),)-2,COLUMN(D375),4,1)))</f>
        <v>#VALUE!</v>
      </c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customFormat="false" ht="15" hidden="false" customHeight="false" outlineLevel="0" collapsed="false">
      <c r="A375" s="54"/>
      <c r="B375" s="54"/>
      <c r="C375" s="54" t="n">
        <v>1</v>
      </c>
      <c r="D375" s="54" t="str">
        <f aca="false">D287</f>
        <v>Жилое</v>
      </c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customFormat="false" ht="15" hidden="false" customHeight="false" outlineLevel="0" collapsed="false">
      <c r="A376" s="54"/>
      <c r="B376" s="54"/>
      <c r="C376" s="54" t="n">
        <v>2</v>
      </c>
      <c r="D376" s="54" t="str">
        <f aca="false">D288</f>
        <v>Нежилое капитальное</v>
      </c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customFormat="false" ht="15" hidden="false" customHeight="false" outlineLevel="0" collapsed="false">
      <c r="A377" s="54"/>
      <c r="B377" s="54"/>
      <c r="C377" s="54" t="n">
        <v>3</v>
      </c>
      <c r="D377" s="54" t="str">
        <f aca="false">D289</f>
        <v>Нежилое некапитальное</v>
      </c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customFormat="false" ht="1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customFormat="false" ht="18.75" hidden="false" customHeight="false" outlineLevel="0" collapsed="false">
      <c r="A379" s="54"/>
      <c r="B379" s="54"/>
      <c r="C379" s="55"/>
      <c r="D379" s="56" t="s">
        <v>311</v>
      </c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customFormat="false" ht="15" hidden="false" customHeight="false" outlineLevel="0" collapsed="false">
      <c r="A380" s="54"/>
      <c r="B380" s="54"/>
      <c r="C380" s="54" t="n">
        <v>1</v>
      </c>
      <c r="D380" s="54" t="s">
        <v>312</v>
      </c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customFormat="false" ht="15" hidden="false" customHeight="false" outlineLevel="0" collapsed="false">
      <c r="A381" s="54"/>
      <c r="B381" s="54"/>
      <c r="C381" s="54" t="n">
        <v>2</v>
      </c>
      <c r="D381" s="54" t="s">
        <v>313</v>
      </c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customFormat="false" ht="15" hidden="false" customHeight="false" outlineLevel="0" collapsed="false">
      <c r="A382" s="54"/>
      <c r="B382" s="54"/>
      <c r="C382" s="54" t="n">
        <v>3</v>
      </c>
      <c r="D382" s="54" t="s">
        <v>314</v>
      </c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customFormat="false" ht="15" hidden="false" customHeight="false" outlineLevel="0" collapsed="false">
      <c r="A383" s="54"/>
      <c r="B383" s="54"/>
      <c r="C383" s="54" t="n">
        <v>4</v>
      </c>
      <c r="D383" s="54" t="s">
        <v>315</v>
      </c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customFormat="false" ht="15" hidden="false" customHeight="false" outlineLevel="0" collapsed="false">
      <c r="A384" s="54"/>
      <c r="B384" s="54"/>
      <c r="C384" s="54" t="n">
        <v>5</v>
      </c>
      <c r="D384" s="54" t="s">
        <v>316</v>
      </c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customFormat="false" ht="15" hidden="false" customHeight="false" outlineLevel="0" collapsed="false">
      <c r="A385" s="54"/>
      <c r="B385" s="54"/>
      <c r="C385" s="54" t="n">
        <v>6</v>
      </c>
      <c r="D385" s="54" t="s">
        <v>317</v>
      </c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customFormat="false" ht="15" hidden="false" customHeight="false" outlineLevel="0" collapsed="false">
      <c r="A386" s="54"/>
      <c r="B386" s="54"/>
      <c r="C386" s="54" t="n">
        <v>7</v>
      </c>
      <c r="D386" s="54" t="s">
        <v>318</v>
      </c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customFormat="false" ht="15" hidden="false" customHeight="false" outlineLevel="0" collapsed="false">
      <c r="A387" s="54"/>
      <c r="B387" s="54"/>
      <c r="C387" s="54" t="n">
        <v>8</v>
      </c>
      <c r="D387" s="54" t="s">
        <v>319</v>
      </c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customFormat="false" ht="1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customFormat="false" ht="1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customFormat="false" ht="1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customFormat="false" ht="1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customFormat="false" ht="1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customFormat="false" ht="1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customFormat="false" ht="1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customFormat="false" ht="1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customFormat="false" ht="1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customFormat="false" ht="1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customFormat="false" ht="1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customFormat="false" ht="1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customFormat="false" ht="1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customFormat="false" ht="1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customFormat="false" ht="1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customFormat="false" ht="1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customFormat="false" ht="1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customFormat="false" ht="1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customFormat="false" ht="1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customFormat="false" ht="1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customFormat="false" ht="1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customFormat="false" ht="1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customFormat="false" ht="1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customFormat="false" ht="1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customFormat="false" ht="1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customFormat="false" ht="1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customFormat="false" ht="1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customFormat="false" ht="1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customFormat="false" ht="1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customFormat="false" ht="1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customFormat="false" ht="1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customFormat="false" ht="1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customFormat="false" ht="1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customFormat="false" ht="1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customFormat="false" ht="1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customFormat="false" ht="1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customFormat="false" ht="1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customFormat="false" ht="1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customFormat="false" ht="1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customFormat="false" ht="1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customFormat="false" ht="1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customFormat="false" ht="1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customFormat="false" ht="1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customFormat="false" ht="1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customFormat="false" ht="1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customFormat="false" ht="1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customFormat="false" ht="1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customFormat="false" ht="1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customFormat="false" ht="1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customFormat="false" ht="1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customFormat="false" ht="1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customFormat="false" ht="1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customFormat="false" ht="1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customFormat="false" ht="1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customFormat="false" ht="1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customFormat="false" ht="1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customFormat="false" ht="1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customFormat="false" ht="1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customFormat="false" ht="1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customFormat="false" ht="1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customFormat="false" ht="1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customFormat="false" ht="1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customFormat="false" ht="1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customFormat="false" ht="1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customFormat="false" ht="1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customFormat="false" ht="1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customFormat="false" ht="1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customFormat="false" ht="1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customFormat="false" ht="1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customFormat="false" ht="1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customFormat="false" ht="1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customFormat="false" ht="1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customFormat="false" ht="1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customFormat="false" ht="1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customFormat="false" ht="1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customFormat="false" ht="1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customFormat="false" ht="1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customFormat="false" ht="1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customFormat="false" ht="1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customFormat="false" ht="1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customFormat="false" ht="1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customFormat="false" ht="1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customFormat="false" ht="1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customFormat="false" ht="1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customFormat="false" ht="1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customFormat="false" ht="1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customFormat="false" ht="1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customFormat="false" ht="1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customFormat="false" ht="1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customFormat="false" ht="1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customFormat="false" ht="1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customFormat="false" ht="1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customFormat="false" ht="1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customFormat="false" ht="1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customFormat="false" ht="1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customFormat="false" ht="1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customFormat="false" ht="1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customFormat="false" ht="1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customFormat="false" ht="1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customFormat="false" ht="1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customFormat="false" ht="1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customFormat="false" ht="1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customFormat="false" ht="1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customFormat="false" ht="1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customFormat="false" ht="1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customFormat="false" ht="1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customFormat="false" ht="1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customFormat="false" ht="1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customFormat="false" ht="1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customFormat="false" ht="1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customFormat="false" ht="1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customFormat="false" ht="1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customFormat="false" ht="1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customFormat="false" ht="1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customFormat="false" ht="1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customFormat="false" ht="1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customFormat="false" ht="1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customFormat="false" ht="1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customFormat="false" ht="1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customFormat="false" ht="1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customFormat="false" ht="1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customFormat="false" ht="1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customFormat="false" ht="1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customFormat="false" ht="1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customFormat="false" ht="1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customFormat="false" ht="1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customFormat="false" ht="1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customFormat="false" ht="1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customFormat="false" ht="1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customFormat="false" ht="1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customFormat="false" ht="1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customFormat="false" ht="1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customFormat="false" ht="1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customFormat="false" ht="1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customFormat="false" ht="1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customFormat="false" ht="1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customFormat="false" ht="1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customFormat="false" ht="1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customFormat="false" ht="1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customFormat="false" ht="1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customFormat="false" ht="1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customFormat="false" ht="1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customFormat="false" ht="1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customFormat="false" ht="1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customFormat="false" ht="1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customFormat="false" ht="1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customFormat="false" ht="1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customFormat="false" ht="1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customFormat="false" ht="1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customFormat="false" ht="1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customFormat="false" ht="1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customFormat="false" ht="1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customFormat="false" ht="1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customFormat="false" ht="1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customFormat="false" ht="1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customFormat="false" ht="1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customFormat="false" ht="1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customFormat="false" ht="1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customFormat="false" ht="1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customFormat="false" ht="1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customFormat="false" ht="1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customFormat="false" ht="1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customFormat="false" ht="1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customFormat="false" ht="1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customFormat="false" ht="1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customFormat="false" ht="1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customFormat="false" ht="1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customFormat="false" ht="1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customFormat="false" ht="1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customFormat="false" ht="1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customFormat="false" ht="1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customFormat="false" ht="1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customFormat="false" ht="1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customFormat="false" ht="1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customFormat="false" ht="1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customFormat="false" ht="1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customFormat="false" ht="1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customFormat="false" ht="1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customFormat="false" ht="1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customFormat="false" ht="1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customFormat="false" ht="1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customFormat="false" ht="1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customFormat="false" ht="1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customFormat="false" ht="1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customFormat="false" ht="1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customFormat="false" ht="1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customFormat="false" ht="1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customFormat="false" ht="1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customFormat="false" ht="1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customFormat="false" ht="1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customFormat="false" ht="1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customFormat="false" ht="1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customFormat="false" ht="1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customFormat="false" ht="1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customFormat="false" ht="1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customFormat="false" ht="1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customFormat="false" ht="1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customFormat="false" ht="1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customFormat="false" ht="1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customFormat="false" ht="1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customFormat="false" ht="1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customFormat="false" ht="1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customFormat="false" ht="1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customFormat="false" ht="1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customFormat="false" ht="1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customFormat="false" ht="1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customFormat="false" ht="1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customFormat="false" ht="1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customFormat="false" ht="1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customFormat="false" ht="1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customFormat="false" ht="1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customFormat="false" ht="1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customFormat="false" ht="1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customFormat="false" ht="1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customFormat="false" ht="1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customFormat="false" ht="1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customFormat="false" ht="1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customFormat="false" ht="1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customFormat="false" ht="1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customFormat="false" ht="1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customFormat="false" ht="1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customFormat="false" ht="1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customFormat="false" ht="1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customFormat="false" ht="1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customFormat="false" ht="1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customFormat="false" ht="1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customFormat="false" ht="1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customFormat="false" ht="1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customFormat="false" ht="1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customFormat="false" ht="1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customFormat="false" ht="1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customFormat="false" ht="1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customFormat="false" ht="1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customFormat="false" ht="1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customFormat="false" ht="1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customFormat="false" ht="1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customFormat="false" ht="1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customFormat="false" ht="1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customFormat="false" ht="1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customFormat="false" ht="1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customFormat="false" ht="1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customFormat="false" ht="1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customFormat="false" ht="1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customFormat="false" ht="1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customFormat="false" ht="1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customFormat="false" ht="1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customFormat="false" ht="1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customFormat="false" ht="1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customFormat="false" ht="1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customFormat="false" ht="1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customFormat="false" ht="1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customFormat="false" ht="1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customFormat="false" ht="1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customFormat="false" ht="1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customFormat="false" ht="1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customFormat="false" ht="1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customFormat="false" ht="1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customFormat="false" ht="1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customFormat="false" ht="1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customFormat="false" ht="1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customFormat="false" ht="1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customFormat="false" ht="1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customFormat="false" ht="1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customFormat="false" ht="1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customFormat="false" ht="1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customFormat="false" ht="1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customFormat="false" ht="1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customFormat="false" ht="1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customFormat="false" ht="1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customFormat="false" ht="1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customFormat="false" ht="1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customFormat="false" ht="1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customFormat="false" ht="1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customFormat="false" ht="1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customFormat="false" ht="1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customFormat="false" ht="1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customFormat="false" ht="1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customFormat="false" ht="1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customFormat="false" ht="1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customFormat="false" ht="15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</row>
    <row r="668" customFormat="false" ht="15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</row>
    <row r="669" customFormat="false" ht="15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</row>
    <row r="670" customFormat="false" ht="15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</row>
    <row r="671" customFormat="false" ht="15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</row>
    <row r="672" customFormat="false" ht="15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</row>
    <row r="673" customFormat="false" ht="15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</row>
    <row r="674" customFormat="false" ht="15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</row>
    <row r="675" customFormat="false" ht="15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</row>
    <row r="676" customFormat="false" ht="15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</row>
    <row r="677" customFormat="false" ht="15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</row>
    <row r="678" customFormat="false" ht="15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</row>
    <row r="679" customFormat="false" ht="15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</row>
    <row r="680" customFormat="false" ht="15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</row>
    <row r="681" customFormat="false" ht="15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</row>
    <row r="682" customFormat="false" ht="15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</row>
    <row r="683" customFormat="false" ht="15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</row>
    <row r="684" customFormat="false" ht="15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</row>
    <row r="685" customFormat="false" ht="15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</row>
    <row r="686" customFormat="false" ht="15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</row>
    <row r="687" customFormat="false" ht="15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</row>
    <row r="688" customFormat="false" ht="15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</row>
    <row r="689" customFormat="false" ht="15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</row>
    <row r="690" customFormat="false" ht="15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</row>
    <row r="691" customFormat="false" ht="15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</row>
    <row r="692" customFormat="false" ht="15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</row>
    <row r="693" customFormat="false" ht="15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</row>
    <row r="694" customFormat="false" ht="15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</row>
    <row r="695" customFormat="false" ht="15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</row>
    <row r="696" customFormat="false" ht="15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</row>
    <row r="697" customFormat="false" ht="15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</row>
    <row r="698" customFormat="false" ht="15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</row>
    <row r="699" customFormat="false" ht="15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</row>
    <row r="700" customFormat="false" ht="15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</row>
    <row r="701" customFormat="false" ht="15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</row>
    <row r="702" customFormat="false" ht="15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</row>
    <row r="703" customFormat="false" ht="15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</row>
    <row r="704" customFormat="false" ht="15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</row>
    <row r="705" customFormat="false" ht="15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</row>
    <row r="706" customFormat="false" ht="15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</row>
    <row r="707" customFormat="false" ht="15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</row>
    <row r="708" customFormat="false" ht="15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</row>
    <row r="709" customFormat="false" ht="15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</row>
    <row r="710" customFormat="false" ht="15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</row>
    <row r="711" customFormat="false" ht="15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</row>
    <row r="712" customFormat="false" ht="15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</row>
    <row r="713" customFormat="false" ht="15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</row>
    <row r="714" customFormat="false" ht="15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</row>
    <row r="715" customFormat="false" ht="15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</row>
    <row r="716" customFormat="false" ht="15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</row>
    <row r="717" customFormat="false" ht="15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</row>
    <row r="718" customFormat="false" ht="15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</row>
    <row r="719" customFormat="false" ht="15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</row>
    <row r="720" customFormat="false" ht="15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</row>
    <row r="721" customFormat="false" ht="15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</row>
    <row r="722" customFormat="false" ht="15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</row>
    <row r="723" customFormat="false" ht="15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</row>
    <row r="724" customFormat="false" ht="15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</row>
    <row r="725" customFormat="false" ht="15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</row>
    <row r="726" customFormat="false" ht="15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</row>
    <row r="727" customFormat="false" ht="15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</row>
    <row r="728" customFormat="false" ht="15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</row>
    <row r="729" customFormat="false" ht="15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</row>
    <row r="730" customFormat="false" ht="15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</row>
    <row r="731" customFormat="false" ht="15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</row>
    <row r="732" customFormat="false" ht="15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</row>
    <row r="733" customFormat="false" ht="15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</row>
    <row r="734" customFormat="false" ht="15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</row>
    <row r="735" customFormat="false" ht="15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</row>
    <row r="736" customFormat="false" ht="15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</row>
    <row r="737" customFormat="false" ht="15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</row>
    <row r="738" customFormat="false" ht="15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</row>
    <row r="739" customFormat="false" ht="15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</row>
    <row r="740" customFormat="false" ht="15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</row>
    <row r="741" customFormat="false" ht="15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</row>
    <row r="742" customFormat="false" ht="15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</row>
    <row r="743" customFormat="false" ht="15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</row>
    <row r="744" customFormat="false" ht="15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</row>
    <row r="745" customFormat="false" ht="15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</row>
    <row r="746" customFormat="false" ht="15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</row>
    <row r="747" customFormat="false" ht="15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</row>
    <row r="748" customFormat="false" ht="15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</row>
    <row r="749" customFormat="false" ht="15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</row>
    <row r="750" customFormat="false" ht="15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</row>
    <row r="751" customFormat="false" ht="15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</row>
    <row r="752" customFormat="false" ht="15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</row>
    <row r="753" customFormat="false" ht="15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</row>
    <row r="754" customFormat="false" ht="15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</row>
    <row r="755" customFormat="false" ht="15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</row>
    <row r="756" customFormat="false" ht="15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</row>
    <row r="757" customFormat="false" ht="15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</row>
    <row r="758" customFormat="false" ht="15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</row>
    <row r="759" customFormat="false" ht="15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</row>
    <row r="760" customFormat="false" ht="15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</row>
    <row r="761" customFormat="false" ht="15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</row>
    <row r="762" customFormat="false" ht="15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</row>
    <row r="763" customFormat="false" ht="15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</row>
    <row r="764" customFormat="false" ht="15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</row>
    <row r="765" customFormat="false" ht="15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</row>
    <row r="766" customFormat="false" ht="15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</row>
    <row r="767" customFormat="false" ht="15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</row>
    <row r="768" customFormat="false" ht="15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</row>
    <row r="769" customFormat="false" ht="15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</row>
    <row r="770" customFormat="false" ht="15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</row>
    <row r="771" customFormat="false" ht="15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</row>
    <row r="772" customFormat="false" ht="15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</row>
    <row r="773" customFormat="false" ht="15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</row>
    <row r="774" customFormat="false" ht="15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</row>
    <row r="775" customFormat="false" ht="15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</row>
    <row r="776" customFormat="false" ht="15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</row>
    <row r="777" customFormat="false" ht="15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</row>
    <row r="778" customFormat="false" ht="15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</row>
    <row r="779" customFormat="false" ht="15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</row>
    <row r="780" customFormat="false" ht="15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</row>
    <row r="781" customFormat="false" ht="15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</row>
    <row r="782" customFormat="false" ht="15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</row>
    <row r="783" customFormat="false" ht="15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</row>
    <row r="784" customFormat="false" ht="15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</row>
    <row r="785" customFormat="false" ht="15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</row>
    <row r="786" customFormat="false" ht="15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</row>
    <row r="787" customFormat="false" ht="15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</row>
    <row r="788" customFormat="false" ht="15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</row>
    <row r="789" customFormat="false" ht="15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</row>
    <row r="790" customFormat="false" ht="15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</row>
    <row r="791" customFormat="false" ht="15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</row>
    <row r="792" customFormat="false" ht="15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</row>
    <row r="793" customFormat="false" ht="15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</row>
    <row r="794" customFormat="false" ht="15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</row>
    <row r="795" customFormat="false" ht="15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</row>
    <row r="796" customFormat="false" ht="15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</row>
    <row r="797" customFormat="false" ht="15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</row>
    <row r="798" customFormat="false" ht="15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</row>
    <row r="799" customFormat="false" ht="15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</row>
    <row r="800" customFormat="false" ht="15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</row>
    <row r="801" customFormat="false" ht="15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</row>
    <row r="802" customFormat="false" ht="15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</row>
    <row r="803" customFormat="false" ht="15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</row>
    <row r="804" customFormat="false" ht="15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</row>
    <row r="805" customFormat="false" ht="15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</row>
    <row r="806" customFormat="false" ht="15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</row>
    <row r="807" customFormat="false" ht="15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</row>
    <row r="808" customFormat="false" ht="15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</row>
    <row r="809" customFormat="false" ht="15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</row>
    <row r="810" customFormat="false" ht="15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</row>
    <row r="811" customFormat="false" ht="15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</row>
    <row r="812" customFormat="false" ht="15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</row>
    <row r="813" customFormat="false" ht="15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</row>
    <row r="814" customFormat="false" ht="15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</row>
    <row r="815" customFormat="false" ht="15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</row>
    <row r="816" customFormat="false" ht="15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</row>
    <row r="817" customFormat="false" ht="15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</row>
    <row r="818" customFormat="false" ht="15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</row>
    <row r="819" customFormat="false" ht="15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</row>
    <row r="820" customFormat="false" ht="15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</row>
    <row r="821" customFormat="false" ht="15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</row>
    <row r="822" customFormat="false" ht="15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</row>
    <row r="823" customFormat="false" ht="15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</row>
    <row r="824" customFormat="false" ht="15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</row>
    <row r="825" customFormat="false" ht="15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</row>
    <row r="826" customFormat="false" ht="15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</row>
    <row r="827" customFormat="false" ht="15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</row>
    <row r="828" customFormat="false" ht="15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</row>
    <row r="829" customFormat="false" ht="15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</row>
    <row r="830" customFormat="false" ht="15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</row>
    <row r="831" customFormat="false" ht="15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</row>
    <row r="832" customFormat="false" ht="15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</row>
    <row r="833" customFormat="false" ht="15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</row>
    <row r="834" customFormat="false" ht="15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</row>
    <row r="835" customFormat="false" ht="15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</row>
    <row r="836" customFormat="false" ht="15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</row>
    <row r="837" customFormat="false" ht="15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</row>
    <row r="838" customFormat="false" ht="15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</row>
    <row r="839" customFormat="false" ht="15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</row>
    <row r="840" customFormat="false" ht="15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</row>
    <row r="841" customFormat="false" ht="15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</row>
    <row r="842" customFormat="false" ht="15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</row>
    <row r="843" customFormat="false" ht="15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</row>
    <row r="844" customFormat="false" ht="15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</row>
    <row r="845" customFormat="false" ht="15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</row>
    <row r="846" customFormat="false" ht="15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</row>
    <row r="847" customFormat="false" ht="15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</row>
    <row r="848" customFormat="false" ht="15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</row>
    <row r="849" customFormat="false" ht="15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</row>
    <row r="850" customFormat="false" ht="15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</row>
    <row r="851" customFormat="false" ht="15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</row>
    <row r="852" customFormat="false" ht="15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</row>
    <row r="853" customFormat="false" ht="15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</row>
    <row r="854" customFormat="false" ht="15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</row>
    <row r="855" customFormat="false" ht="15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</row>
    <row r="856" customFormat="false" ht="15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</row>
    <row r="857" customFormat="false" ht="15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</row>
    <row r="858" customFormat="false" ht="15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</row>
    <row r="859" customFormat="false" ht="15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</row>
    <row r="860" customFormat="false" ht="15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</row>
    <row r="861" customFormat="false" ht="15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</row>
    <row r="862" customFormat="false" ht="15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</row>
    <row r="863" customFormat="false" ht="15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</row>
    <row r="864" customFormat="false" ht="15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</row>
    <row r="865" customFormat="false" ht="15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</row>
    <row r="866" customFormat="false" ht="15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</row>
    <row r="867" customFormat="false" ht="15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</row>
    <row r="868" customFormat="false" ht="15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</row>
    <row r="869" customFormat="false" ht="15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</row>
    <row r="870" customFormat="false" ht="15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</row>
    <row r="871" customFormat="false" ht="15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</row>
    <row r="872" customFormat="false" ht="15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</row>
    <row r="873" customFormat="false" ht="15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</row>
    <row r="874" customFormat="false" ht="15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</row>
    <row r="875" customFormat="false" ht="15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</row>
    <row r="876" customFormat="false" ht="15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</row>
    <row r="877" customFormat="false" ht="15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</row>
    <row r="878" customFormat="false" ht="15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</row>
    <row r="879" customFormat="false" ht="15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</row>
    <row r="880" customFormat="false" ht="15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</row>
    <row r="881" customFormat="false" ht="15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</row>
    <row r="882" customFormat="false" ht="15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</row>
    <row r="883" customFormat="false" ht="15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</row>
    <row r="884" customFormat="false" ht="15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</row>
    <row r="885" customFormat="false" ht="15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</row>
    <row r="886" customFormat="false" ht="15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</row>
    <row r="887" customFormat="false" ht="15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</row>
    <row r="888" customFormat="false" ht="15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</row>
    <row r="889" customFormat="false" ht="15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</row>
    <row r="890" customFormat="false" ht="15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</row>
    <row r="891" customFormat="false" ht="15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</row>
    <row r="892" customFormat="false" ht="15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</row>
    <row r="893" customFormat="false" ht="15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</row>
    <row r="894" customFormat="false" ht="15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</row>
    <row r="895" customFormat="false" ht="15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</row>
    <row r="896" customFormat="false" ht="15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</row>
    <row r="897" customFormat="false" ht="15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</row>
    <row r="898" customFormat="false" ht="15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</row>
    <row r="899" customFormat="false" ht="15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</row>
    <row r="900" customFormat="false" ht="15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</row>
    <row r="901" customFormat="false" ht="15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</row>
    <row r="902" customFormat="false" ht="15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</row>
    <row r="903" customFormat="false" ht="15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</row>
    <row r="904" customFormat="false" ht="15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</row>
    <row r="905" customFormat="false" ht="15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</row>
    <row r="906" customFormat="false" ht="15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</row>
    <row r="907" customFormat="false" ht="15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</row>
    <row r="908" customFormat="false" ht="15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</row>
    <row r="909" customFormat="false" ht="15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</row>
    <row r="910" customFormat="false" ht="15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</row>
    <row r="911" customFormat="false" ht="15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</row>
    <row r="912" customFormat="false" ht="15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</row>
    <row r="913" customFormat="false" ht="15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</row>
    <row r="914" customFormat="false" ht="15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</row>
    <row r="915" customFormat="false" ht="15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</row>
    <row r="916" customFormat="false" ht="15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</row>
    <row r="917" customFormat="false" ht="15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</row>
    <row r="918" customFormat="false" ht="15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</row>
    <row r="919" customFormat="false" ht="15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</row>
    <row r="920" customFormat="false" ht="15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</row>
    <row r="921" customFormat="false" ht="15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</row>
    <row r="922" customFormat="false" ht="15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</row>
    <row r="923" customFormat="false" ht="15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</row>
    <row r="924" customFormat="false" ht="15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</row>
    <row r="925" customFormat="false" ht="15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</row>
    <row r="926" customFormat="false" ht="15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</row>
    <row r="927" customFormat="false" ht="15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</row>
    <row r="928" customFormat="false" ht="15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</row>
    <row r="929" customFormat="false" ht="15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</row>
    <row r="930" customFormat="false" ht="15" hidden="fals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</row>
    <row r="931" customFormat="false" ht="15" hidden="fals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</row>
    <row r="932" customFormat="false" ht="15" hidden="fals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</row>
    <row r="933" customFormat="false" ht="15" hidden="fals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</row>
    <row r="934" customFormat="false" ht="15" hidden="fals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</row>
    <row r="935" customFormat="false" ht="15" hidden="fals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</row>
    <row r="936" customFormat="false" ht="15" hidden="fals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</row>
    <row r="937" customFormat="false" ht="15" hidden="fals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</row>
    <row r="938" customFormat="false" ht="15" hidden="fals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</row>
    <row r="939" customFormat="false" ht="15" hidden="fals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</row>
    <row r="940" customFormat="false" ht="15" hidden="fals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</row>
    <row r="941" customFormat="false" ht="15" hidden="fals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</row>
    <row r="942" customFormat="false" ht="15" hidden="fals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</row>
    <row r="943" customFormat="false" ht="15" hidden="fals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</row>
    <row r="944" customFormat="false" ht="15" hidden="false" customHeight="fals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</row>
    <row r="945" customFormat="false" ht="15" hidden="false" customHeight="fals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</row>
    <row r="946" customFormat="false" ht="15" hidden="false" customHeight="fals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</row>
    <row r="947" customFormat="false" ht="15" hidden="false" customHeight="fals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</row>
    <row r="948" customFormat="false" ht="15" hidden="false" customHeight="fals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</row>
    <row r="949" customFormat="false" ht="15" hidden="false" customHeight="fals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</row>
    <row r="950" customFormat="false" ht="15" hidden="false" customHeight="fals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</row>
    <row r="951" customFormat="false" ht="15" hidden="false" customHeight="fals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</row>
    <row r="952" customFormat="false" ht="15" hidden="false" customHeight="fals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</row>
    <row r="953" customFormat="false" ht="15" hidden="false" customHeight="fals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</row>
    <row r="954" customFormat="false" ht="15" hidden="false" customHeight="fals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</row>
    <row r="955" customFormat="false" ht="15" hidden="false" customHeight="fals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</row>
    <row r="956" customFormat="false" ht="15" hidden="false" customHeight="fals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</row>
    <row r="957" customFormat="false" ht="15" hidden="false" customHeight="fals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</row>
    <row r="958" customFormat="false" ht="15" hidden="false" customHeight="fals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</row>
    <row r="959" customFormat="false" ht="15" hidden="false" customHeight="fals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</row>
    <row r="960" customFormat="false" ht="15" hidden="false" customHeight="fals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</row>
    <row r="961" customFormat="false" ht="15" hidden="false" customHeight="fals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</row>
    <row r="962" customFormat="false" ht="15" hidden="false" customHeight="fals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</row>
    <row r="963" customFormat="false" ht="15" hidden="false" customHeight="fals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D9" activeCellId="0" sqref="D9:G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2" style="0" width="16.7"/>
    <col collapsed="false" customWidth="true" hidden="false" outlineLevel="0" max="9" min="9" style="0" width="19.7"/>
  </cols>
  <sheetData>
    <row r="1" customFormat="false" ht="17.1" hidden="false" customHeight="true" outlineLevel="0" collapsed="false">
      <c r="G1" s="62" t="s">
        <v>320</v>
      </c>
      <c r="H1" s="62"/>
      <c r="I1" s="63"/>
    </row>
    <row r="2" customFormat="false" ht="17.1" hidden="false" customHeight="true" outlineLevel="0" collapsed="false">
      <c r="G2" s="62" t="s">
        <v>321</v>
      </c>
      <c r="H2" s="62"/>
      <c r="I2" s="63"/>
    </row>
    <row r="3" customFormat="false" ht="30" hidden="false" customHeight="true" outlineLevel="0" collapsed="false">
      <c r="G3" s="62" t="s">
        <v>322</v>
      </c>
      <c r="H3" s="62"/>
      <c r="I3" s="63"/>
    </row>
    <row r="5" customFormat="false" ht="20.1" hidden="false" customHeight="true" outlineLevel="0" collapsed="false">
      <c r="A5" s="64"/>
      <c r="B5" s="64"/>
      <c r="C5" s="65"/>
      <c r="D5" s="66" t="s">
        <v>323</v>
      </c>
      <c r="E5" s="66"/>
      <c r="F5" s="66"/>
      <c r="G5" s="66"/>
      <c r="H5" s="67"/>
      <c r="I5" s="64"/>
    </row>
    <row r="6" s="68" customFormat="true" ht="20.1" hidden="false" customHeight="true" outlineLevel="0" collapsed="false">
      <c r="C6" s="69"/>
      <c r="D6" s="70" t="s">
        <v>324</v>
      </c>
      <c r="E6" s="70"/>
      <c r="F6" s="70"/>
      <c r="G6" s="70"/>
      <c r="H6" s="71"/>
    </row>
    <row r="7" s="68" customFormat="true" ht="12.75" hidden="false" customHeight="true" outlineLevel="0" collapsed="false">
      <c r="C7" s="69"/>
      <c r="D7" s="72"/>
      <c r="E7" s="72"/>
      <c r="F7" s="72"/>
      <c r="G7" s="72"/>
      <c r="H7" s="71"/>
    </row>
    <row r="8" customFormat="false" ht="20.1" hidden="false" customHeight="true" outlineLevel="0" collapsed="false">
      <c r="A8" s="73"/>
      <c r="B8" s="73"/>
      <c r="C8" s="74"/>
      <c r="D8" s="75" t="s">
        <v>325</v>
      </c>
      <c r="E8" s="75"/>
      <c r="F8" s="75"/>
      <c r="G8" s="75"/>
      <c r="H8" s="76"/>
      <c r="I8" s="73"/>
    </row>
    <row r="9" customFormat="false" ht="20.1" hidden="false" customHeight="true" outlineLevel="0" collapsed="false">
      <c r="C9" s="77"/>
      <c r="D9" s="78" t="s">
        <v>326</v>
      </c>
      <c r="E9" s="78"/>
      <c r="F9" s="78"/>
      <c r="G9" s="78"/>
      <c r="H9" s="79"/>
    </row>
    <row r="10" customFormat="false" ht="12.75" hidden="false" customHeight="true" outlineLevel="0" collapsed="false">
      <c r="C10" s="77"/>
      <c r="D10" s="80"/>
      <c r="E10" s="80"/>
      <c r="F10" s="80"/>
      <c r="G10" s="80"/>
      <c r="H10" s="79"/>
    </row>
    <row r="11" customFormat="false" ht="12.75" hidden="false" customHeight="true" outlineLevel="0" collapsed="false">
      <c r="C11" s="77"/>
      <c r="D11" s="81"/>
      <c r="E11" s="82" t="s">
        <v>327</v>
      </c>
      <c r="F11" s="83" t="n">
        <v>8</v>
      </c>
      <c r="G11" s="84"/>
      <c r="H11" s="79"/>
    </row>
    <row r="12" customFormat="false" ht="12.75" hidden="false" customHeight="true" outlineLevel="0" collapsed="false">
      <c r="C12" s="77"/>
      <c r="D12" s="84"/>
      <c r="E12" s="82" t="s">
        <v>328</v>
      </c>
      <c r="F12" s="85" t="n">
        <v>43020</v>
      </c>
      <c r="G12" s="84"/>
      <c r="H12" s="79"/>
    </row>
    <row r="13" customFormat="false" ht="12.75" hidden="false" customHeight="true" outlineLevel="0" collapsed="false">
      <c r="C13" s="86"/>
      <c r="D13" s="87"/>
      <c r="E13" s="87"/>
      <c r="F13" s="87"/>
      <c r="G13" s="87"/>
      <c r="H13" s="88"/>
    </row>
    <row r="14" customFormat="false" ht="12.75" hidden="false" customHeight="true" outlineLevel="0" collapsed="false">
      <c r="C14" s="89"/>
      <c r="D14" s="89"/>
      <c r="E14" s="89"/>
      <c r="F14" s="89"/>
      <c r="G14" s="89"/>
      <c r="H14" s="89"/>
    </row>
    <row r="15" customFormat="false" ht="12.75" hidden="false" customHeight="true" outlineLevel="0" collapsed="false">
      <c r="C15" s="89"/>
      <c r="D15" s="89"/>
      <c r="E15" s="89"/>
      <c r="F15" s="89"/>
      <c r="G15" s="89"/>
      <c r="H15" s="89"/>
    </row>
    <row r="16" customFormat="false" ht="15" hidden="false" customHeight="true" outlineLevel="0" collapsed="false">
      <c r="C16" s="90" t="s">
        <v>329</v>
      </c>
      <c r="D16" s="90"/>
      <c r="E16" s="91" t="s">
        <v>330</v>
      </c>
      <c r="F16" s="91"/>
      <c r="G16" s="91"/>
      <c r="H16" s="91"/>
    </row>
    <row r="17" customFormat="false" ht="12.75" hidden="false" customHeight="true" outlineLevel="0" collapsed="false">
      <c r="C17" s="89"/>
      <c r="D17" s="89"/>
      <c r="E17" s="92"/>
      <c r="F17" s="92"/>
      <c r="G17" s="92"/>
      <c r="H17" s="92"/>
    </row>
    <row r="18" customFormat="false" ht="12.75" hidden="false" customHeight="true" outlineLevel="0" collapsed="false">
      <c r="C18" s="89"/>
      <c r="D18" s="89"/>
      <c r="E18" s="92"/>
      <c r="F18" s="92"/>
      <c r="G18" s="92"/>
      <c r="H18" s="92"/>
    </row>
    <row r="19" customFormat="false" ht="15" hidden="false" customHeight="true" outlineLevel="0" collapsed="false">
      <c r="C19" s="90" t="s">
        <v>331</v>
      </c>
      <c r="D19" s="90"/>
      <c r="E19" s="93" t="s">
        <v>332</v>
      </c>
      <c r="F19" s="93"/>
      <c r="G19" s="93"/>
      <c r="H19" s="93"/>
    </row>
    <row r="20" customFormat="false" ht="12.75" hidden="false" customHeight="true" outlineLevel="0" collapsed="false">
      <c r="C20" s="89"/>
      <c r="D20" s="89"/>
      <c r="E20" s="92"/>
      <c r="F20" s="92"/>
      <c r="G20" s="92"/>
      <c r="H20" s="92"/>
    </row>
    <row r="21" customFormat="false" ht="12.75" hidden="false" customHeight="true" outlineLevel="0" collapsed="false">
      <c r="C21" s="89"/>
      <c r="D21" s="89"/>
      <c r="E21" s="92"/>
      <c r="F21" s="92"/>
      <c r="G21" s="92"/>
      <c r="H21" s="92"/>
    </row>
    <row r="22" customFormat="false" ht="15" hidden="false" customHeight="true" outlineLevel="0" collapsed="false">
      <c r="C22" s="90" t="s">
        <v>333</v>
      </c>
      <c r="D22" s="90"/>
      <c r="E22" s="91" t="n">
        <f aca="false">E25+F25+G25+H25</f>
        <v>568</v>
      </c>
      <c r="F22" s="91"/>
      <c r="G22" s="91"/>
      <c r="H22" s="91"/>
    </row>
    <row r="23" customFormat="false" ht="12.75" hidden="false" customHeight="true" outlineLevel="0" collapsed="false">
      <c r="C23" s="89"/>
      <c r="D23" s="89"/>
      <c r="E23" s="92"/>
      <c r="F23" s="92"/>
      <c r="G23" s="92"/>
      <c r="H23" s="92"/>
    </row>
    <row r="24" customFormat="false" ht="12.75" hidden="false" customHeight="true" outlineLevel="0" collapsed="false">
      <c r="C24" s="89"/>
      <c r="D24" s="89"/>
      <c r="E24" s="94" t="s">
        <v>334</v>
      </c>
      <c r="F24" s="94" t="s">
        <v>335</v>
      </c>
      <c r="G24" s="94" t="s">
        <v>336</v>
      </c>
      <c r="H24" s="94" t="s">
        <v>337</v>
      </c>
    </row>
    <row r="25" customFormat="false" ht="15" hidden="false" customHeight="true" outlineLevel="0" collapsed="false">
      <c r="C25" s="90" t="s">
        <v>338</v>
      </c>
      <c r="D25" s="90"/>
      <c r="E25" s="95" t="n">
        <v>38</v>
      </c>
      <c r="F25" s="95" t="n">
        <v>87</v>
      </c>
      <c r="G25" s="95" t="n">
        <v>354</v>
      </c>
      <c r="H25" s="95" t="n">
        <v>89</v>
      </c>
    </row>
    <row r="26" customFormat="false" ht="12.75" hidden="false" customHeight="true" outlineLevel="0" collapsed="false">
      <c r="C26" s="89"/>
      <c r="D26" s="89"/>
      <c r="E26" s="92"/>
      <c r="F26" s="92"/>
      <c r="G26" s="92"/>
      <c r="H26" s="92"/>
    </row>
    <row r="27" customFormat="false" ht="12.75" hidden="false" customHeight="true" outlineLevel="0" collapsed="false">
      <c r="C27" s="89"/>
      <c r="D27" s="89"/>
      <c r="E27" s="92"/>
      <c r="F27" s="92"/>
      <c r="G27" s="92"/>
      <c r="H27" s="92"/>
    </row>
    <row r="28" customFormat="false" ht="15" hidden="false" customHeight="true" outlineLevel="0" collapsed="false">
      <c r="C28" s="96" t="str">
        <f aca="false">IF(D6="общественной территории","Составитель паспорта:","Количество подъездов:")</f>
        <v>Составитель паспорта:</v>
      </c>
      <c r="D28" s="96"/>
      <c r="E28" s="91" t="s">
        <v>339</v>
      </c>
      <c r="F28" s="91"/>
      <c r="G28" s="91"/>
      <c r="H28" s="91"/>
    </row>
    <row r="29" customFormat="false" ht="12.75" hidden="false" customHeight="true" outlineLevel="0" collapsed="false">
      <c r="B29" s="61"/>
      <c r="C29" s="97"/>
      <c r="D29" s="89"/>
      <c r="E29" s="89"/>
      <c r="F29" s="97"/>
      <c r="G29" s="97"/>
      <c r="H29" s="97"/>
    </row>
    <row r="30" customFormat="false" ht="12.75" hidden="false" customHeight="true" outlineLevel="0" collapsed="false">
      <c r="B30" s="61"/>
      <c r="C30" s="97"/>
      <c r="D30" s="97"/>
      <c r="E30" s="97"/>
      <c r="F30" s="97"/>
      <c r="G30" s="97"/>
      <c r="H30" s="97"/>
    </row>
    <row r="31" customFormat="false" ht="15" hidden="false" customHeight="true" outlineLevel="0" collapsed="false">
      <c r="C31" s="98" t="str">
        <f aca="false">IF(D6="общественной территории","","Составитель паспорта:")</f>
        <v/>
      </c>
      <c r="D31" s="98"/>
      <c r="E31" s="99"/>
      <c r="F31" s="99"/>
      <c r="G31" s="99"/>
      <c r="H31" s="99"/>
    </row>
    <row r="32" customFormat="false" ht="12.75" hidden="false" customHeight="true" outlineLevel="0" collapsed="false">
      <c r="C32" s="89"/>
      <c r="D32" s="89"/>
      <c r="E32" s="92"/>
      <c r="F32" s="92"/>
      <c r="G32" s="92"/>
      <c r="H32" s="92"/>
    </row>
    <row r="33" customFormat="false" ht="12.75" hidden="false" customHeight="true" outlineLevel="0" collapsed="false">
      <c r="C33" s="89"/>
      <c r="D33" s="89"/>
      <c r="E33" s="92"/>
      <c r="F33" s="92"/>
      <c r="G33" s="92"/>
      <c r="H33" s="92"/>
    </row>
    <row r="34" customFormat="false" ht="12.75" hidden="false" customHeight="true" outlineLevel="0" collapsed="false">
      <c r="B34" s="61"/>
      <c r="C34" s="100" t="str">
        <f aca="false">IF(D6="общественной территории","","Представитель заинтересованных лиц:")</f>
        <v/>
      </c>
      <c r="D34" s="100"/>
      <c r="E34" s="97"/>
      <c r="F34" s="94"/>
      <c r="G34" s="101"/>
      <c r="H34" s="101"/>
    </row>
    <row r="35" customFormat="false" ht="12.75" hidden="false" customHeight="true" outlineLevel="0" collapsed="false">
      <c r="B35" s="61"/>
      <c r="C35" s="100"/>
      <c r="D35" s="100"/>
      <c r="E35" s="97"/>
      <c r="F35" s="102" t="str">
        <f aca="false">IF(D6="общественной территории","","(подпись)")</f>
        <v/>
      </c>
      <c r="G35" s="103" t="str">
        <f aca="false">IF(D6="общественной территории","","(ФИО)")</f>
        <v/>
      </c>
      <c r="H35" s="103"/>
    </row>
    <row r="36" customFormat="false" ht="12.75" hidden="false" customHeight="true" outlineLevel="0" collapsed="false">
      <c r="B36" s="61"/>
      <c r="C36" s="104"/>
      <c r="D36" s="104"/>
      <c r="E36" s="61"/>
      <c r="F36" s="105"/>
      <c r="G36" s="106"/>
      <c r="H36" s="106"/>
    </row>
    <row r="37" customFormat="false" ht="12.75" hidden="false" customHeight="true" outlineLevel="0" collapsed="false">
      <c r="B37" s="61"/>
      <c r="C37" s="104"/>
      <c r="D37" s="104"/>
      <c r="E37" s="61"/>
      <c r="F37" s="105"/>
      <c r="G37" s="106"/>
      <c r="H37" s="106"/>
    </row>
    <row r="38" customFormat="false" ht="12.75" hidden="false" customHeight="true" outlineLevel="0" collapsed="false">
      <c r="B38" s="61"/>
      <c r="C38" s="104"/>
      <c r="D38" s="104"/>
      <c r="E38" s="61"/>
      <c r="F38" s="105"/>
      <c r="G38" s="106"/>
      <c r="H38" s="106"/>
    </row>
    <row r="39" customFormat="false" ht="20.1" hidden="false" customHeight="true" outlineLevel="0" collapsed="false">
      <c r="B39" s="107" t="s">
        <v>340</v>
      </c>
      <c r="C39" s="107"/>
      <c r="D39" s="107"/>
      <c r="E39" s="107"/>
      <c r="F39" s="107"/>
      <c r="G39" s="107"/>
      <c r="H39" s="107"/>
      <c r="I39" s="107"/>
    </row>
    <row r="40" customFormat="false" ht="12.75" hidden="false" customHeight="true" outlineLevel="0" collapsed="false">
      <c r="A40" s="108"/>
      <c r="B40" s="109"/>
      <c r="C40" s="110"/>
      <c r="D40" s="110"/>
      <c r="E40" s="109"/>
      <c r="F40" s="111"/>
      <c r="G40" s="112"/>
      <c r="H40" s="112"/>
      <c r="I40" s="113"/>
    </row>
    <row r="41" customFormat="false" ht="12.75" hidden="false" customHeight="true" outlineLevel="0" collapsed="false">
      <c r="A41" s="114"/>
      <c r="B41" s="115"/>
      <c r="C41" s="104"/>
      <c r="D41" s="104"/>
      <c r="E41" s="115"/>
      <c r="F41" s="116"/>
      <c r="G41" s="117"/>
      <c r="H41" s="117"/>
      <c r="I41" s="118"/>
    </row>
    <row r="42" customFormat="false" ht="12.75" hidden="false" customHeight="true" outlineLevel="0" collapsed="false">
      <c r="A42" s="114"/>
      <c r="B42" s="115"/>
      <c r="C42" s="104"/>
      <c r="D42" s="104"/>
      <c r="E42" s="115"/>
      <c r="F42" s="116"/>
      <c r="G42" s="117"/>
      <c r="H42" s="117"/>
      <c r="I42" s="118"/>
    </row>
    <row r="43" customFormat="false" ht="12.75" hidden="false" customHeight="true" outlineLevel="0" collapsed="false">
      <c r="A43" s="114"/>
      <c r="B43" s="115"/>
      <c r="C43" s="104"/>
      <c r="D43" s="104"/>
      <c r="E43" s="115"/>
      <c r="F43" s="116"/>
      <c r="G43" s="117"/>
      <c r="H43" s="117"/>
      <c r="I43" s="118"/>
    </row>
    <row r="44" customFormat="false" ht="12.75" hidden="false" customHeight="true" outlineLevel="0" collapsed="false">
      <c r="A44" s="114"/>
      <c r="B44" s="115"/>
      <c r="C44" s="104"/>
      <c r="D44" s="104"/>
      <c r="E44" s="115"/>
      <c r="F44" s="116"/>
      <c r="G44" s="117"/>
      <c r="H44" s="117"/>
      <c r="I44" s="118"/>
    </row>
    <row r="45" customFormat="false" ht="12.75" hidden="false" customHeight="true" outlineLevel="0" collapsed="false">
      <c r="A45" s="114"/>
      <c r="B45" s="115"/>
      <c r="C45" s="104"/>
      <c r="D45" s="104"/>
      <c r="E45" s="115"/>
      <c r="F45" s="116"/>
      <c r="G45" s="117"/>
      <c r="H45" s="117"/>
      <c r="I45" s="118"/>
    </row>
    <row r="46" customFormat="false" ht="12.75" hidden="false" customHeight="true" outlineLevel="0" collapsed="false">
      <c r="A46" s="114"/>
      <c r="B46" s="115"/>
      <c r="C46" s="104"/>
      <c r="D46" s="104"/>
      <c r="E46" s="115"/>
      <c r="F46" s="116"/>
      <c r="G46" s="117"/>
      <c r="H46" s="117"/>
      <c r="I46" s="118"/>
    </row>
    <row r="47" customFormat="false" ht="12.75" hidden="false" customHeight="true" outlineLevel="0" collapsed="false">
      <c r="A47" s="114"/>
      <c r="B47" s="115"/>
      <c r="C47" s="104"/>
      <c r="D47" s="104"/>
      <c r="E47" s="115"/>
      <c r="F47" s="116"/>
      <c r="G47" s="117"/>
      <c r="H47" s="117"/>
      <c r="I47" s="118"/>
    </row>
    <row r="48" customFormat="false" ht="12.75" hidden="false" customHeight="true" outlineLevel="0" collapsed="false">
      <c r="A48" s="114"/>
      <c r="B48" s="115"/>
      <c r="C48" s="104"/>
      <c r="D48" s="104"/>
      <c r="E48" s="115"/>
      <c r="F48" s="116"/>
      <c r="G48" s="117"/>
      <c r="H48" s="117"/>
      <c r="I48" s="118"/>
    </row>
    <row r="49" customFormat="false" ht="12.75" hidden="false" customHeight="true" outlineLevel="0" collapsed="false">
      <c r="A49" s="114"/>
      <c r="B49" s="115"/>
      <c r="C49" s="104"/>
      <c r="D49" s="104"/>
      <c r="E49" s="115"/>
      <c r="F49" s="116"/>
      <c r="G49" s="117"/>
      <c r="H49" s="117"/>
      <c r="I49" s="118"/>
    </row>
    <row r="50" customFormat="false" ht="12.75" hidden="false" customHeight="true" outlineLevel="0" collapsed="false">
      <c r="A50" s="114"/>
      <c r="B50" s="115"/>
      <c r="C50" s="104"/>
      <c r="D50" s="104"/>
      <c r="E50" s="115"/>
      <c r="F50" s="116"/>
      <c r="G50" s="117"/>
      <c r="H50" s="117"/>
      <c r="I50" s="118"/>
    </row>
    <row r="51" customFormat="false" ht="12.75" hidden="false" customHeight="true" outlineLevel="0" collapsed="false">
      <c r="A51" s="114"/>
      <c r="B51" s="115"/>
      <c r="C51" s="104"/>
      <c r="D51" s="104"/>
      <c r="E51" s="115"/>
      <c r="F51" s="116"/>
      <c r="G51" s="117"/>
      <c r="H51" s="117"/>
      <c r="I51" s="118"/>
    </row>
    <row r="52" customFormat="false" ht="12.75" hidden="false" customHeight="true" outlineLevel="0" collapsed="false">
      <c r="A52" s="114"/>
      <c r="B52" s="115"/>
      <c r="C52" s="104"/>
      <c r="D52" s="104"/>
      <c r="E52" s="115"/>
      <c r="F52" s="116"/>
      <c r="G52" s="117"/>
      <c r="H52" s="117"/>
      <c r="I52" s="118"/>
    </row>
    <row r="53" customFormat="false" ht="12.75" hidden="false" customHeight="true" outlineLevel="0" collapsed="false">
      <c r="A53" s="114"/>
      <c r="B53" s="115"/>
      <c r="C53" s="104"/>
      <c r="D53" s="104"/>
      <c r="E53" s="115"/>
      <c r="F53" s="116"/>
      <c r="G53" s="117"/>
      <c r="H53" s="117"/>
      <c r="I53" s="118"/>
    </row>
    <row r="54" customFormat="false" ht="12.75" hidden="false" customHeight="true" outlineLevel="0" collapsed="false">
      <c r="A54" s="114"/>
      <c r="B54" s="115"/>
      <c r="C54" s="104"/>
      <c r="D54" s="104"/>
      <c r="E54" s="115"/>
      <c r="F54" s="116"/>
      <c r="G54" s="117"/>
      <c r="H54" s="117"/>
      <c r="I54" s="118"/>
    </row>
    <row r="55" customFormat="false" ht="12.75" hidden="false" customHeight="true" outlineLevel="0" collapsed="false">
      <c r="A55" s="114"/>
      <c r="B55" s="115"/>
      <c r="C55" s="104"/>
      <c r="D55" s="104"/>
      <c r="E55" s="115"/>
      <c r="F55" s="116"/>
      <c r="G55" s="117"/>
      <c r="H55" s="117"/>
      <c r="I55" s="118"/>
    </row>
    <row r="56" customFormat="false" ht="12.75" hidden="false" customHeight="true" outlineLevel="0" collapsed="false">
      <c r="A56" s="114"/>
      <c r="B56" s="115"/>
      <c r="C56" s="104"/>
      <c r="D56" s="104"/>
      <c r="E56" s="115"/>
      <c r="F56" s="116"/>
      <c r="G56" s="117"/>
      <c r="H56" s="117"/>
      <c r="I56" s="118"/>
    </row>
    <row r="57" customFormat="false" ht="12.75" hidden="false" customHeight="true" outlineLevel="0" collapsed="false">
      <c r="A57" s="114"/>
      <c r="B57" s="115"/>
      <c r="C57" s="104"/>
      <c r="D57" s="104"/>
      <c r="E57" s="115"/>
      <c r="F57" s="116"/>
      <c r="G57" s="117"/>
      <c r="H57" s="117"/>
      <c r="I57" s="118"/>
    </row>
    <row r="58" customFormat="false" ht="12.75" hidden="false" customHeight="true" outlineLevel="0" collapsed="false">
      <c r="A58" s="114"/>
      <c r="B58" s="115"/>
      <c r="C58" s="104"/>
      <c r="D58" s="104"/>
      <c r="E58" s="115"/>
      <c r="F58" s="116"/>
      <c r="G58" s="117"/>
      <c r="H58" s="117"/>
      <c r="I58" s="118"/>
    </row>
    <row r="59" customFormat="false" ht="12.75" hidden="false" customHeight="true" outlineLevel="0" collapsed="false">
      <c r="A59" s="114"/>
      <c r="B59" s="115"/>
      <c r="C59" s="104"/>
      <c r="D59" s="104"/>
      <c r="E59" s="115"/>
      <c r="F59" s="116"/>
      <c r="G59" s="117"/>
      <c r="H59" s="117"/>
      <c r="I59" s="118"/>
    </row>
    <row r="60" customFormat="false" ht="12.75" hidden="false" customHeight="true" outlineLevel="0" collapsed="false">
      <c r="A60" s="114"/>
      <c r="B60" s="115"/>
      <c r="C60" s="104"/>
      <c r="D60" s="104"/>
      <c r="E60" s="115"/>
      <c r="F60" s="116"/>
      <c r="G60" s="117"/>
      <c r="H60" s="117"/>
      <c r="I60" s="118"/>
    </row>
    <row r="61" customFormat="false" ht="12.75" hidden="false" customHeight="true" outlineLevel="0" collapsed="false">
      <c r="A61" s="114"/>
      <c r="B61" s="115"/>
      <c r="C61" s="104"/>
      <c r="D61" s="104"/>
      <c r="E61" s="115"/>
      <c r="F61" s="116"/>
      <c r="G61" s="117"/>
      <c r="H61" s="117"/>
      <c r="I61" s="118"/>
    </row>
    <row r="62" customFormat="false" ht="12.75" hidden="false" customHeight="true" outlineLevel="0" collapsed="false">
      <c r="A62" s="114"/>
      <c r="B62" s="115"/>
      <c r="C62" s="104"/>
      <c r="D62" s="104"/>
      <c r="E62" s="115"/>
      <c r="F62" s="116"/>
      <c r="G62" s="117"/>
      <c r="H62" s="117"/>
      <c r="I62" s="118"/>
    </row>
    <row r="63" customFormat="false" ht="12.75" hidden="false" customHeight="true" outlineLevel="0" collapsed="false">
      <c r="A63" s="114"/>
      <c r="B63" s="115"/>
      <c r="C63" s="104"/>
      <c r="D63" s="104"/>
      <c r="E63" s="115"/>
      <c r="F63" s="116"/>
      <c r="G63" s="117"/>
      <c r="H63" s="117"/>
      <c r="I63" s="118"/>
    </row>
    <row r="64" customFormat="false" ht="12.75" hidden="false" customHeight="true" outlineLevel="0" collapsed="false">
      <c r="A64" s="114"/>
      <c r="B64" s="115"/>
      <c r="C64" s="104"/>
      <c r="D64" s="104"/>
      <c r="E64" s="115"/>
      <c r="F64" s="116"/>
      <c r="G64" s="117"/>
      <c r="H64" s="117"/>
      <c r="I64" s="118"/>
    </row>
    <row r="65" customFormat="false" ht="12.75" hidden="false" customHeight="true" outlineLevel="0" collapsed="false">
      <c r="A65" s="114"/>
      <c r="B65" s="115"/>
      <c r="C65" s="104"/>
      <c r="D65" s="104"/>
      <c r="E65" s="115"/>
      <c r="F65" s="116"/>
      <c r="G65" s="117"/>
      <c r="H65" s="117"/>
      <c r="I65" s="118"/>
    </row>
    <row r="66" customFormat="false" ht="12.75" hidden="false" customHeight="true" outlineLevel="0" collapsed="false">
      <c r="A66" s="114"/>
      <c r="B66" s="115"/>
      <c r="C66" s="104"/>
      <c r="D66" s="104"/>
      <c r="E66" s="115"/>
      <c r="F66" s="116"/>
      <c r="G66" s="117"/>
      <c r="H66" s="117"/>
      <c r="I66" s="118"/>
    </row>
    <row r="67" customFormat="false" ht="12.75" hidden="false" customHeight="true" outlineLevel="0" collapsed="false">
      <c r="A67" s="114"/>
      <c r="B67" s="115"/>
      <c r="C67" s="104"/>
      <c r="D67" s="104"/>
      <c r="E67" s="115"/>
      <c r="F67" s="116"/>
      <c r="G67" s="117"/>
      <c r="H67" s="117"/>
      <c r="I67" s="118"/>
    </row>
    <row r="68" customFormat="false" ht="12.75" hidden="false" customHeight="true" outlineLevel="0" collapsed="false">
      <c r="A68" s="114"/>
      <c r="B68" s="115"/>
      <c r="C68" s="104"/>
      <c r="D68" s="104"/>
      <c r="E68" s="115"/>
      <c r="F68" s="116"/>
      <c r="G68" s="117"/>
      <c r="H68" s="117"/>
      <c r="I68" s="118"/>
    </row>
    <row r="69" customFormat="false" ht="12.75" hidden="false" customHeight="true" outlineLevel="0" collapsed="false">
      <c r="A69" s="114"/>
      <c r="B69" s="115"/>
      <c r="C69" s="104"/>
      <c r="D69" s="104"/>
      <c r="E69" s="115"/>
      <c r="F69" s="116"/>
      <c r="G69" s="117"/>
      <c r="H69" s="117"/>
      <c r="I69" s="118"/>
    </row>
    <row r="70" customFormat="false" ht="12.75" hidden="false" customHeight="true" outlineLevel="0" collapsed="false">
      <c r="A70" s="119"/>
      <c r="B70" s="120"/>
      <c r="C70" s="121"/>
      <c r="D70" s="121"/>
      <c r="E70" s="120"/>
      <c r="F70" s="122"/>
      <c r="G70" s="123"/>
      <c r="H70" s="123"/>
      <c r="I70" s="124"/>
    </row>
    <row r="71" customFormat="false" ht="12.75" hidden="false" customHeight="true" outlineLevel="0" collapsed="false">
      <c r="A71" s="125" t="s">
        <v>341</v>
      </c>
      <c r="B71" s="125"/>
      <c r="C71" s="125"/>
      <c r="D71" s="125"/>
      <c r="E71" s="125"/>
      <c r="F71" s="126" t="s">
        <v>342</v>
      </c>
      <c r="G71" s="126"/>
      <c r="H71" s="126"/>
      <c r="I71" s="126"/>
    </row>
    <row r="72" customFormat="false" ht="12.75" hidden="false" customHeight="true" outlineLevel="0" collapsed="false">
      <c r="A72" s="114"/>
      <c r="B72" s="115"/>
      <c r="C72" s="104"/>
      <c r="D72" s="104"/>
      <c r="E72" s="127"/>
      <c r="F72" s="128"/>
      <c r="G72" s="117"/>
      <c r="H72" s="117"/>
      <c r="I72" s="118"/>
    </row>
    <row r="73" customFormat="false" ht="12.75" hidden="false" customHeight="true" outlineLevel="0" collapsed="false">
      <c r="A73" s="114"/>
      <c r="B73" s="115"/>
      <c r="C73" s="104"/>
      <c r="D73" s="104"/>
      <c r="E73" s="127"/>
      <c r="F73" s="128"/>
      <c r="G73" s="117"/>
      <c r="H73" s="117"/>
      <c r="I73" s="118"/>
    </row>
    <row r="74" customFormat="false" ht="12.75" hidden="false" customHeight="true" outlineLevel="0" collapsed="false">
      <c r="A74" s="114"/>
      <c r="B74" s="115"/>
      <c r="C74" s="104"/>
      <c r="D74" s="104"/>
      <c r="E74" s="127"/>
      <c r="F74" s="128"/>
      <c r="G74" s="117"/>
      <c r="H74" s="117"/>
      <c r="I74" s="118"/>
    </row>
    <row r="75" customFormat="false" ht="12.75" hidden="false" customHeight="true" outlineLevel="0" collapsed="false">
      <c r="A75" s="114"/>
      <c r="B75" s="115"/>
      <c r="C75" s="104"/>
      <c r="D75" s="104"/>
      <c r="E75" s="127"/>
      <c r="F75" s="128"/>
      <c r="G75" s="117"/>
      <c r="H75" s="117"/>
      <c r="I75" s="118"/>
    </row>
    <row r="76" customFormat="false" ht="12.75" hidden="false" customHeight="true" outlineLevel="0" collapsed="false">
      <c r="A76" s="114"/>
      <c r="B76" s="115"/>
      <c r="C76" s="104"/>
      <c r="D76" s="104"/>
      <c r="E76" s="127"/>
      <c r="F76" s="128"/>
      <c r="G76" s="117"/>
      <c r="H76" s="117"/>
      <c r="I76" s="118"/>
    </row>
    <row r="77" customFormat="false" ht="12.75" hidden="false" customHeight="true" outlineLevel="0" collapsed="false">
      <c r="A77" s="114"/>
      <c r="B77" s="115"/>
      <c r="C77" s="104"/>
      <c r="D77" s="104"/>
      <c r="E77" s="127"/>
      <c r="F77" s="128"/>
      <c r="G77" s="117"/>
      <c r="H77" s="117"/>
      <c r="I77" s="118"/>
    </row>
    <row r="78" customFormat="false" ht="12.75" hidden="false" customHeight="true" outlineLevel="0" collapsed="false">
      <c r="A78" s="114"/>
      <c r="B78" s="115"/>
      <c r="C78" s="104"/>
      <c r="D78" s="104"/>
      <c r="E78" s="127"/>
      <c r="F78" s="128"/>
      <c r="G78" s="117"/>
      <c r="H78" s="117"/>
      <c r="I78" s="118"/>
    </row>
    <row r="79" customFormat="false" ht="12.75" hidden="false" customHeight="true" outlineLevel="0" collapsed="false">
      <c r="A79" s="114"/>
      <c r="B79" s="115"/>
      <c r="C79" s="104"/>
      <c r="D79" s="104"/>
      <c r="E79" s="127"/>
      <c r="F79" s="128"/>
      <c r="G79" s="117"/>
      <c r="H79" s="117"/>
      <c r="I79" s="118"/>
    </row>
    <row r="80" customFormat="false" ht="12.75" hidden="false" customHeight="true" outlineLevel="0" collapsed="false">
      <c r="A80" s="119"/>
      <c r="B80" s="120"/>
      <c r="C80" s="121"/>
      <c r="D80" s="121"/>
      <c r="E80" s="129"/>
      <c r="F80" s="130"/>
      <c r="G80" s="123"/>
      <c r="H80" s="123"/>
      <c r="I80" s="124"/>
    </row>
    <row r="81" customFormat="false" ht="12.75" hidden="false" customHeight="true" outlineLevel="0" collapsed="false">
      <c r="C81" s="131"/>
    </row>
    <row r="82" customFormat="false" ht="20.1" hidden="false" customHeight="true" outlineLevel="0" collapsed="false">
      <c r="A82" s="107"/>
      <c r="B82" s="107" t="s">
        <v>343</v>
      </c>
      <c r="C82" s="107"/>
      <c r="D82" s="107"/>
      <c r="E82" s="107"/>
      <c r="F82" s="107"/>
      <c r="G82" s="107"/>
      <c r="H82" s="107"/>
      <c r="I82" s="107"/>
    </row>
    <row r="83" customFormat="false" ht="20.1" hidden="false" customHeight="true" outlineLevel="0" collapsed="false">
      <c r="A83" s="132" t="n">
        <v>1</v>
      </c>
      <c r="B83" s="107"/>
      <c r="C83" s="107"/>
      <c r="D83" s="107"/>
      <c r="E83" s="107"/>
      <c r="F83" s="107"/>
      <c r="G83" s="107"/>
      <c r="H83" s="107"/>
      <c r="I83" s="107"/>
    </row>
    <row r="84" customFormat="false" ht="12.75" hidden="false" customHeight="true" outlineLevel="0" collapsed="false">
      <c r="B84" s="133" t="s">
        <v>344</v>
      </c>
    </row>
    <row r="85" customFormat="false" ht="12.75" hidden="false" customHeight="true" outlineLevel="0" collapsed="false">
      <c r="B85" s="134" t="s">
        <v>23</v>
      </c>
      <c r="C85" s="135" t="str">
        <f aca="false">IFERROR(INDEX(Инвентаризация!$B$9:$I$42,MATCH($B85,Инвентаризация!$B$9:$B$42,0),COLUMN()-1),"")</f>
        <v>Тип опоры</v>
      </c>
      <c r="D85" s="135" t="str">
        <f aca="false">IFERROR(INDEX(Инвентаризация!$B$9:$I$42,MATCH($B85,Инвентаризация!$B$9:$B$42,0),COLUMN()-1),"")</f>
        <v>Тип светильника</v>
      </c>
      <c r="E85" s="135" t="str">
        <f aca="false">IFERROR(INDEX(Инвентаризация!$B$9:$I$42,MATCH($B85,Инвентаризация!$B$9:$B$42,0),COLUMN()-1),"")</f>
        <v>Высота опоры, м</v>
      </c>
      <c r="F85" s="135" t="str">
        <f aca="false">IFERROR(INDEX(Инвентаризация!$B$9:$I$42,MATCH($B85,Инвентаризация!$B$9:$B$42,0),COLUMN()-1),"")</f>
        <v>Состояние</v>
      </c>
      <c r="G85" s="135" t="str">
        <f aca="false">IFERROR(INDEX(Инвентаризация!$B$9:$I$42,MATCH($B85,Инвентаризация!$B$9:$B$42,0),COLUMN()-1),"")</f>
        <v>Протяженность сети, п. м.</v>
      </c>
      <c r="H85" s="135" t="str">
        <f aca="false">IFERROR(INDEX(Инвентаризация!$B$9:$I$42,MATCH($B85,Инвентаризация!$B$9:$B$42,0),COLUMN()-1),"")</f>
        <v>Кол-во точек подключения, ед.</v>
      </c>
      <c r="I85" s="135" t="str">
        <f aca="false">IFERROR(INDEX(Инвентаризация!$B$9:$I$42,MATCH($B85,Инвентаризация!$B$9:$B$42,0),COLUMN()-1),"")</f>
        <v>Комментарии</v>
      </c>
    </row>
    <row r="87" customFormat="false" ht="30" hidden="false" customHeight="true" outlineLevel="0" collapsed="false">
      <c r="A87" s="136" t="s">
        <v>345</v>
      </c>
      <c r="B87" s="136" t="s">
        <v>346</v>
      </c>
      <c r="C87" s="136" t="s">
        <v>347</v>
      </c>
      <c r="D87" s="136" t="s">
        <v>348</v>
      </c>
      <c r="E87" s="136" t="s">
        <v>349</v>
      </c>
      <c r="F87" s="136" t="s">
        <v>350</v>
      </c>
      <c r="G87" s="136" t="s">
        <v>351</v>
      </c>
      <c r="H87" s="136" t="s">
        <v>6</v>
      </c>
      <c r="I87" s="136" t="s">
        <v>12</v>
      </c>
    </row>
    <row r="88" customFormat="false" ht="12.75" hidden="false" customHeight="true" outlineLevel="0" collapsed="false">
      <c r="A88" s="137" t="s">
        <v>352</v>
      </c>
      <c r="B88" s="137" t="s">
        <v>353</v>
      </c>
      <c r="C88" s="137" t="s">
        <v>353</v>
      </c>
      <c r="D88" s="137" t="s">
        <v>353</v>
      </c>
      <c r="E88" s="137" t="s">
        <v>353</v>
      </c>
      <c r="F88" s="138" t="s">
        <v>353</v>
      </c>
      <c r="G88" s="139" t="s">
        <v>354</v>
      </c>
      <c r="H88" s="137" t="s">
        <v>354</v>
      </c>
      <c r="I88" s="137" t="s">
        <v>355</v>
      </c>
    </row>
    <row r="89" customFormat="false" ht="12.75" hidden="false" customHeight="true" outlineLevel="0" collapsed="false">
      <c r="A89" s="140" t="n">
        <f aca="false">IF(B89="","",COUNTA($B$89:B89))</f>
        <v>1</v>
      </c>
      <c r="B89" s="141" t="s">
        <v>23</v>
      </c>
      <c r="C89" s="142" t="s">
        <v>35</v>
      </c>
      <c r="D89" s="142" t="s">
        <v>33</v>
      </c>
      <c r="E89" s="142" t="s">
        <v>34</v>
      </c>
      <c r="F89" s="142" t="s">
        <v>18</v>
      </c>
      <c r="G89" s="143" t="s">
        <v>356</v>
      </c>
      <c r="H89" s="144" t="s">
        <v>357</v>
      </c>
      <c r="I89" s="145"/>
    </row>
    <row r="90" customFormat="false" ht="12.75" hidden="false" customHeight="true" outlineLevel="0" collapsed="false">
      <c r="A90" s="140" t="str">
        <f aca="false">IF(B90="","",COUNTA($B$89:B90))</f>
        <v/>
      </c>
      <c r="B90" s="141"/>
      <c r="C90" s="142"/>
      <c r="D90" s="142"/>
      <c r="E90" s="142"/>
      <c r="F90" s="142"/>
      <c r="G90" s="143"/>
      <c r="H90" s="144"/>
      <c r="I90" s="145"/>
    </row>
    <row r="91" customFormat="false" ht="12.75" hidden="false" customHeight="true" outlineLevel="0" collapsed="false">
      <c r="A91" s="140" t="str">
        <f aca="false">IF(B91="","",COUNTA($B$89:B91))</f>
        <v/>
      </c>
      <c r="B91" s="141"/>
      <c r="C91" s="142"/>
      <c r="D91" s="142"/>
      <c r="E91" s="142"/>
      <c r="F91" s="142"/>
      <c r="G91" s="143"/>
      <c r="H91" s="144"/>
      <c r="I91" s="145"/>
    </row>
    <row r="92" customFormat="false" ht="12.75" hidden="false" customHeight="true" outlineLevel="0" collapsed="false">
      <c r="A92" s="140" t="str">
        <f aca="false">IF(B92="","",COUNTA($B$89:B92))</f>
        <v/>
      </c>
      <c r="B92" s="141"/>
      <c r="C92" s="142"/>
      <c r="D92" s="142"/>
      <c r="E92" s="142"/>
      <c r="F92" s="142"/>
      <c r="G92" s="143"/>
      <c r="H92" s="144"/>
      <c r="I92" s="145"/>
    </row>
    <row r="93" customFormat="false" ht="12.75" hidden="false" customHeight="true" outlineLevel="0" collapsed="false">
      <c r="A93" s="140" t="str">
        <f aca="false">IF(B93="","",COUNTA($B$89:B93))</f>
        <v/>
      </c>
      <c r="B93" s="141"/>
      <c r="C93" s="142"/>
      <c r="D93" s="142"/>
      <c r="E93" s="142"/>
      <c r="F93" s="142"/>
      <c r="G93" s="143"/>
      <c r="H93" s="144"/>
      <c r="I93" s="145"/>
    </row>
    <row r="94" customFormat="false" ht="12.75" hidden="false" customHeight="true" outlineLevel="0" collapsed="false">
      <c r="A94" s="140" t="str">
        <f aca="false">IF(B94="","",COUNTA($B$89:B94))</f>
        <v/>
      </c>
      <c r="B94" s="141"/>
      <c r="C94" s="142"/>
      <c r="D94" s="142"/>
      <c r="E94" s="142"/>
      <c r="F94" s="142"/>
      <c r="G94" s="143"/>
      <c r="H94" s="144"/>
      <c r="I94" s="145"/>
    </row>
    <row r="95" customFormat="false" ht="12.75" hidden="false" customHeight="true" outlineLevel="0" collapsed="false">
      <c r="A95" s="140" t="str">
        <f aca="false">IF(B95="","",COUNTA($B$89:B95))</f>
        <v/>
      </c>
      <c r="B95" s="141"/>
      <c r="C95" s="142"/>
      <c r="D95" s="142"/>
      <c r="E95" s="142"/>
      <c r="F95" s="142"/>
      <c r="G95" s="143"/>
      <c r="H95" s="144"/>
      <c r="I95" s="145"/>
    </row>
    <row r="96" customFormat="false" ht="12.75" hidden="false" customHeight="true" outlineLevel="0" collapsed="false">
      <c r="A96" s="140" t="str">
        <f aca="false">IF(B96="","",COUNTA($B$89:B96))</f>
        <v/>
      </c>
      <c r="B96" s="141"/>
      <c r="C96" s="142"/>
      <c r="D96" s="142"/>
      <c r="E96" s="142"/>
      <c r="F96" s="142"/>
      <c r="G96" s="143"/>
      <c r="H96" s="144"/>
      <c r="I96" s="145"/>
    </row>
    <row r="97" customFormat="false" ht="12.75" hidden="false" customHeight="true" outlineLevel="0" collapsed="false">
      <c r="A97" s="140" t="str">
        <f aca="false">IF(B97="","",COUNTA($B$89:B97))</f>
        <v/>
      </c>
      <c r="B97" s="141"/>
      <c r="C97" s="142"/>
      <c r="D97" s="142"/>
      <c r="E97" s="142"/>
      <c r="F97" s="142"/>
      <c r="G97" s="143"/>
      <c r="H97" s="144"/>
      <c r="I97" s="145"/>
    </row>
    <row r="98" customFormat="false" ht="12.75" hidden="false" customHeight="true" outlineLevel="0" collapsed="false">
      <c r="A98" s="140" t="str">
        <f aca="false">IF(B98="","",COUNTA($B$89:B98))</f>
        <v/>
      </c>
      <c r="B98" s="141"/>
      <c r="C98" s="142"/>
      <c r="D98" s="142"/>
      <c r="E98" s="142"/>
      <c r="F98" s="142"/>
      <c r="G98" s="143"/>
      <c r="H98" s="144"/>
      <c r="I98" s="145"/>
    </row>
    <row r="99" customFormat="false" ht="12.75" hidden="false" customHeight="true" outlineLevel="0" collapsed="false">
      <c r="A99" s="140" t="str">
        <f aca="false">IF(B99="","",COUNTA($B$89:B99))</f>
        <v/>
      </c>
      <c r="B99" s="141"/>
      <c r="C99" s="142"/>
      <c r="D99" s="142"/>
      <c r="E99" s="142"/>
      <c r="F99" s="142"/>
      <c r="G99" s="143"/>
      <c r="H99" s="144"/>
      <c r="I99" s="145"/>
    </row>
    <row r="100" customFormat="false" ht="12.75" hidden="false" customHeight="true" outlineLevel="0" collapsed="false">
      <c r="A100" s="140" t="str">
        <f aca="false">IF(B100="","",COUNTA($B$89:B100))</f>
        <v/>
      </c>
      <c r="B100" s="141"/>
      <c r="C100" s="142"/>
      <c r="D100" s="142"/>
      <c r="E100" s="142"/>
      <c r="F100" s="142"/>
      <c r="G100" s="143"/>
      <c r="H100" s="144"/>
      <c r="I100" s="145"/>
    </row>
    <row r="101" customFormat="false" ht="12.75" hidden="false" customHeight="true" outlineLevel="0" collapsed="false">
      <c r="A101" s="140" t="str">
        <f aca="false">IF(B101="","",COUNTA($B$89:B101))</f>
        <v/>
      </c>
      <c r="B101" s="141"/>
      <c r="C101" s="142"/>
      <c r="D101" s="142"/>
      <c r="E101" s="142"/>
      <c r="F101" s="142"/>
      <c r="G101" s="143"/>
      <c r="H101" s="144"/>
      <c r="I101" s="145"/>
    </row>
    <row r="102" customFormat="false" ht="12.75" hidden="false" customHeight="true" outlineLevel="0" collapsed="false">
      <c r="A102" s="140" t="str">
        <f aca="false">IF(B102="","",COUNTA($B$89:B102))</f>
        <v/>
      </c>
      <c r="B102" s="141"/>
      <c r="C102" s="142"/>
      <c r="D102" s="142"/>
      <c r="E102" s="142"/>
      <c r="F102" s="142"/>
      <c r="G102" s="143"/>
      <c r="H102" s="144"/>
      <c r="I102" s="145"/>
    </row>
    <row r="103" customFormat="false" ht="12.75" hidden="false" customHeight="true" outlineLevel="0" collapsed="false">
      <c r="A103" s="140" t="str">
        <f aca="false">IF(B103="","",COUNTA($B$89:B103))</f>
        <v/>
      </c>
      <c r="B103" s="141"/>
      <c r="C103" s="142"/>
      <c r="D103" s="142"/>
      <c r="E103" s="142"/>
      <c r="F103" s="142"/>
      <c r="G103" s="143"/>
      <c r="H103" s="144"/>
      <c r="I103" s="145"/>
    </row>
    <row r="104" customFormat="false" ht="12.75" hidden="false" customHeight="true" outlineLevel="0" collapsed="false">
      <c r="A104" s="140" t="str">
        <f aca="false">IF(B104="","",COUNTA($B$89:B104))</f>
        <v/>
      </c>
      <c r="B104" s="141"/>
      <c r="C104" s="142"/>
      <c r="D104" s="142"/>
      <c r="E104" s="142"/>
      <c r="F104" s="142"/>
      <c r="G104" s="143"/>
      <c r="H104" s="144"/>
      <c r="I104" s="145"/>
    </row>
    <row r="105" customFormat="false" ht="12.75" hidden="false" customHeight="true" outlineLevel="0" collapsed="false">
      <c r="A105" s="140" t="str">
        <f aca="false">IF(B105="","",COUNTA($B$89:B105))</f>
        <v/>
      </c>
      <c r="B105" s="141"/>
      <c r="C105" s="142"/>
      <c r="D105" s="142"/>
      <c r="E105" s="142"/>
      <c r="F105" s="142"/>
      <c r="G105" s="143"/>
      <c r="H105" s="144"/>
      <c r="I105" s="145"/>
    </row>
    <row r="106" customFormat="false" ht="12.75" hidden="false" customHeight="true" outlineLevel="0" collapsed="false">
      <c r="A106" s="140" t="str">
        <f aca="false">IF(B106="","",COUNTA($B$89:B106))</f>
        <v/>
      </c>
      <c r="B106" s="141"/>
      <c r="C106" s="142"/>
      <c r="D106" s="142"/>
      <c r="E106" s="142"/>
      <c r="F106" s="142"/>
      <c r="G106" s="143"/>
      <c r="H106" s="144"/>
      <c r="I106" s="145"/>
    </row>
    <row r="107" customFormat="false" ht="12.75" hidden="false" customHeight="true" outlineLevel="0" collapsed="false">
      <c r="A107" s="140" t="str">
        <f aca="false">IF(B107="","",COUNTA($B$89:B107))</f>
        <v/>
      </c>
      <c r="B107" s="141"/>
      <c r="C107" s="142"/>
      <c r="D107" s="142"/>
      <c r="E107" s="142"/>
      <c r="F107" s="142"/>
      <c r="G107" s="143"/>
      <c r="H107" s="144"/>
      <c r="I107" s="145"/>
    </row>
    <row r="108" customFormat="false" ht="12.75" hidden="false" customHeight="true" outlineLevel="0" collapsed="false">
      <c r="A108" s="140" t="str">
        <f aca="false">IF(B108="","",COUNTA($B$89:B108))</f>
        <v/>
      </c>
      <c r="B108" s="141"/>
      <c r="C108" s="142"/>
      <c r="D108" s="142"/>
      <c r="E108" s="142"/>
      <c r="F108" s="142"/>
      <c r="G108" s="143"/>
      <c r="H108" s="144"/>
      <c r="I108" s="145"/>
    </row>
    <row r="109" customFormat="false" ht="12.75" hidden="false" customHeight="true" outlineLevel="0" collapsed="false">
      <c r="A109" s="140" t="str">
        <f aca="false">IF(B109="","",COUNTA($B$89:B109))</f>
        <v/>
      </c>
      <c r="B109" s="141"/>
      <c r="C109" s="142"/>
      <c r="D109" s="142"/>
      <c r="E109" s="142"/>
      <c r="F109" s="142"/>
      <c r="G109" s="143"/>
      <c r="H109" s="144"/>
      <c r="I109" s="145"/>
    </row>
    <row r="110" customFormat="false" ht="12.75" hidden="false" customHeight="true" outlineLevel="0" collapsed="false">
      <c r="A110" s="140" t="str">
        <f aca="false">IF(B110="","",COUNTA($B$89:B110))</f>
        <v/>
      </c>
      <c r="B110" s="141"/>
      <c r="C110" s="142"/>
      <c r="D110" s="142"/>
      <c r="E110" s="142"/>
      <c r="F110" s="142"/>
      <c r="G110" s="143"/>
      <c r="H110" s="144"/>
      <c r="I110" s="145"/>
    </row>
    <row r="111" customFormat="false" ht="12.75" hidden="false" customHeight="true" outlineLevel="0" collapsed="false">
      <c r="A111" s="140" t="str">
        <f aca="false">IF(B111="","",COUNTA($B$89:B111))</f>
        <v/>
      </c>
      <c r="B111" s="141"/>
      <c r="C111" s="142"/>
      <c r="D111" s="142"/>
      <c r="E111" s="142"/>
      <c r="F111" s="142"/>
      <c r="G111" s="143"/>
      <c r="H111" s="144"/>
      <c r="I111" s="145"/>
    </row>
    <row r="112" customFormat="false" ht="12.75" hidden="false" customHeight="true" outlineLevel="0" collapsed="false">
      <c r="A112" s="140" t="str">
        <f aca="false">IF(B112="","",COUNTA($B$89:B112))</f>
        <v/>
      </c>
      <c r="B112" s="141"/>
      <c r="C112" s="142"/>
      <c r="D112" s="142"/>
      <c r="E112" s="142"/>
      <c r="F112" s="142"/>
      <c r="G112" s="143"/>
      <c r="H112" s="144"/>
      <c r="I112" s="145"/>
    </row>
    <row r="113" customFormat="false" ht="12.75" hidden="false" customHeight="true" outlineLevel="0" collapsed="false">
      <c r="A113" s="140" t="str">
        <f aca="false">IF(B113="","",COUNTA($B$89:B113))</f>
        <v/>
      </c>
      <c r="B113" s="141"/>
      <c r="C113" s="142"/>
      <c r="D113" s="142"/>
      <c r="E113" s="142"/>
      <c r="F113" s="142"/>
      <c r="G113" s="143"/>
      <c r="H113" s="144"/>
      <c r="I113" s="145"/>
    </row>
    <row r="114" customFormat="false" ht="12.75" hidden="false" customHeight="true" outlineLevel="0" collapsed="false">
      <c r="A114" s="140" t="str">
        <f aca="false">IF(B114="","",COUNTA($B$89:B114))</f>
        <v/>
      </c>
      <c r="B114" s="141"/>
      <c r="C114" s="142"/>
      <c r="D114" s="142"/>
      <c r="E114" s="142"/>
      <c r="F114" s="142"/>
      <c r="G114" s="143"/>
      <c r="H114" s="144"/>
      <c r="I114" s="145"/>
    </row>
    <row r="115" customFormat="false" ht="12.75" hidden="false" customHeight="true" outlineLevel="0" collapsed="false">
      <c r="A115" s="140" t="str">
        <f aca="false">IF(B115="","",COUNTA($B$89:B115))</f>
        <v/>
      </c>
      <c r="B115" s="141"/>
      <c r="C115" s="142"/>
      <c r="D115" s="142"/>
      <c r="E115" s="142"/>
      <c r="F115" s="142"/>
      <c r="G115" s="143"/>
      <c r="H115" s="144"/>
      <c r="I115" s="145"/>
    </row>
    <row r="116" customFormat="false" ht="12.75" hidden="false" customHeight="true" outlineLevel="0" collapsed="false">
      <c r="A116" s="140" t="str">
        <f aca="false">IF(B116="","",COUNTA($B$89:B116))</f>
        <v/>
      </c>
      <c r="B116" s="141"/>
      <c r="C116" s="142"/>
      <c r="D116" s="142"/>
      <c r="E116" s="142"/>
      <c r="F116" s="142"/>
      <c r="G116" s="143"/>
      <c r="H116" s="144"/>
      <c r="I116" s="145"/>
    </row>
    <row r="117" customFormat="false" ht="12.75" hidden="false" customHeight="true" outlineLevel="0" collapsed="false">
      <c r="A117" s="140" t="str">
        <f aca="false">IF(B117="","",COUNTA($B$89:B117))</f>
        <v/>
      </c>
      <c r="B117" s="141"/>
      <c r="C117" s="142"/>
      <c r="D117" s="142"/>
      <c r="E117" s="142"/>
      <c r="F117" s="142"/>
      <c r="G117" s="143"/>
      <c r="H117" s="144"/>
      <c r="I117" s="145"/>
    </row>
    <row r="118" customFormat="false" ht="12.75" hidden="false" customHeight="true" outlineLevel="0" collapsed="false">
      <c r="A118" s="140" t="str">
        <f aca="false">IF(B118="","",COUNTA($B$89:B118))</f>
        <v/>
      </c>
      <c r="B118" s="141"/>
      <c r="C118" s="142"/>
      <c r="D118" s="142"/>
      <c r="E118" s="142"/>
      <c r="F118" s="142"/>
      <c r="G118" s="143"/>
      <c r="H118" s="144"/>
      <c r="I118" s="145"/>
    </row>
    <row r="119" customFormat="false" ht="12.75" hidden="false" customHeight="true" outlineLevel="0" collapsed="false">
      <c r="A119" s="140" t="str">
        <f aca="false">IF(B119="","",COUNTA($B$89:B119))</f>
        <v/>
      </c>
      <c r="B119" s="141"/>
      <c r="C119" s="142"/>
      <c r="D119" s="142"/>
      <c r="E119" s="142"/>
      <c r="F119" s="142"/>
      <c r="G119" s="143"/>
      <c r="H119" s="144"/>
      <c r="I119" s="145"/>
    </row>
    <row r="120" customFormat="false" ht="12.75" hidden="false" customHeight="true" outlineLevel="0" collapsed="false">
      <c r="A120" s="140" t="str">
        <f aca="false">IF(B120="","",COUNTA($B$89:B120))</f>
        <v/>
      </c>
      <c r="B120" s="141"/>
      <c r="C120" s="142"/>
      <c r="D120" s="142"/>
      <c r="E120" s="142"/>
      <c r="F120" s="142"/>
      <c r="G120" s="143"/>
      <c r="H120" s="144"/>
      <c r="I120" s="145"/>
    </row>
    <row r="121" customFormat="false" ht="12.75" hidden="false" customHeight="true" outlineLevel="0" collapsed="false">
      <c r="A121" s="146" t="str">
        <f aca="false">IF(B121="","",COUNTA($B$89:B121))</f>
        <v/>
      </c>
      <c r="B121" s="141"/>
      <c r="C121" s="147"/>
      <c r="D121" s="147"/>
      <c r="E121" s="147"/>
      <c r="F121" s="147"/>
      <c r="G121" s="148"/>
      <c r="H121" s="149"/>
      <c r="I121" s="150"/>
    </row>
    <row r="123" customFormat="false" ht="20.1" hidden="false" customHeight="true" outlineLevel="0" collapsed="false">
      <c r="A123" s="107" t="s">
        <v>358</v>
      </c>
      <c r="B123" s="107"/>
      <c r="C123" s="107"/>
      <c r="D123" s="107"/>
      <c r="E123" s="107"/>
      <c r="F123" s="107"/>
      <c r="G123" s="107"/>
      <c r="H123" s="107"/>
      <c r="I123" s="107"/>
    </row>
    <row r="124" customFormat="false" ht="20.1" hidden="false" customHeight="true" outlineLevel="0" collapsed="false">
      <c r="A124" s="132" t="n">
        <v>2</v>
      </c>
      <c r="B124" s="151" t="s">
        <v>359</v>
      </c>
      <c r="C124" s="152"/>
      <c r="D124" s="152"/>
      <c r="E124" s="152"/>
      <c r="F124" s="152"/>
      <c r="G124" s="152"/>
      <c r="H124" s="152"/>
      <c r="I124" s="152"/>
    </row>
    <row r="125" customFormat="false" ht="12.75" hidden="false" customHeight="true" outlineLevel="0" collapsed="false">
      <c r="A125" s="152"/>
      <c r="B125" s="133" t="s">
        <v>344</v>
      </c>
      <c r="C125" s="152"/>
      <c r="D125" s="152"/>
      <c r="E125" s="152"/>
      <c r="F125" s="152"/>
      <c r="G125" s="152"/>
      <c r="H125" s="152"/>
      <c r="I125" s="152"/>
    </row>
    <row r="126" customFormat="false" ht="12.75" hidden="false" customHeight="true" outlineLevel="0" collapsed="false">
      <c r="A126" s="152"/>
      <c r="B126" s="134" t="s">
        <v>78</v>
      </c>
      <c r="C126" s="135" t="str">
        <f aca="false">IFERROR(INDEX(Инвентаризация!$B$52:$I$284,MATCH($B126,Инвентаризация!$B$52:$B$284,0),COLUMN()-1),"")</f>
        <v>Тип</v>
      </c>
      <c r="D126" s="135" t="str">
        <f aca="false">IFERROR(INDEX(Инвентаризация!$B$52:$I$284,MATCH($B126,Инвентаризация!$B$52:$B$284,0),COLUMN()-1),"")</f>
        <v>Нет характеристик</v>
      </c>
      <c r="E126" s="135" t="str">
        <f aca="false">IFERROR(INDEX(Инвентаризация!$B$52:$I$284,MATCH($B126,Инвентаризация!$B$52:$B$284,0),COLUMN()-1),"")</f>
        <v>Высота, м</v>
      </c>
      <c r="F126" s="135" t="str">
        <f aca="false">IFERROR(INDEX(Инвентаризация!$B$52:$I$284,MATCH($B126,Инвентаризация!$B$52:$B$284,0),COLUMN()-1),"")</f>
        <v>Состояние</v>
      </c>
      <c r="G126" s="135" t="str">
        <f aca="false">IFERROR(INDEX(Инвентаризация!$B$52:$I$284,MATCH($B126,Инвентаризация!$B$52:$B$284,0),COLUMN()-1),"")</f>
        <v>Площадь, кв. м</v>
      </c>
      <c r="H126" s="135" t="str">
        <f aca="false">IFERROR(INDEX(Инвентаризация!$B$52:$I$284,MATCH($B126,Инвентаризация!$B$52:$B$284,0),COLUMN()-1),"")</f>
        <v>Нет характеристик</v>
      </c>
      <c r="I126" s="135" t="str">
        <f aca="false">IFERROR(INDEX(Инвентаризация!$B$52:$I$284,MATCH($B126,Инвентаризация!$B$52:$B$284,0),COLUMN()-1),"")</f>
        <v>Комментарии</v>
      </c>
    </row>
    <row r="128" customFormat="false" ht="30" hidden="false" customHeight="true" outlineLevel="0" collapsed="false">
      <c r="A128" s="136" t="s">
        <v>345</v>
      </c>
      <c r="B128" s="136" t="s">
        <v>346</v>
      </c>
      <c r="C128" s="136" t="s">
        <v>360</v>
      </c>
      <c r="D128" s="136" t="s">
        <v>361</v>
      </c>
      <c r="E128" s="136" t="s">
        <v>349</v>
      </c>
      <c r="F128" s="136" t="s">
        <v>350</v>
      </c>
      <c r="G128" s="136" t="s">
        <v>351</v>
      </c>
      <c r="H128" s="136" t="s">
        <v>6</v>
      </c>
      <c r="I128" s="136" t="s">
        <v>12</v>
      </c>
    </row>
    <row r="129" customFormat="false" ht="12.75" hidden="false" customHeight="true" outlineLevel="0" collapsed="false">
      <c r="A129" s="137" t="s">
        <v>352</v>
      </c>
      <c r="B129" s="137" t="s">
        <v>353</v>
      </c>
      <c r="C129" s="137" t="s">
        <v>353</v>
      </c>
      <c r="D129" s="137" t="s">
        <v>353</v>
      </c>
      <c r="E129" s="137" t="s">
        <v>353</v>
      </c>
      <c r="F129" s="138" t="s">
        <v>353</v>
      </c>
      <c r="G129" s="139" t="s">
        <v>354</v>
      </c>
      <c r="H129" s="137" t="s">
        <v>354</v>
      </c>
      <c r="I129" s="137" t="s">
        <v>355</v>
      </c>
    </row>
    <row r="130" customFormat="false" ht="12.75" hidden="false" customHeight="true" outlineLevel="0" collapsed="false">
      <c r="A130" s="140" t="n">
        <f aca="false">IF(B130="","",COUNTA($B$130:B130))</f>
        <v>1</v>
      </c>
      <c r="B130" s="141" t="s">
        <v>78</v>
      </c>
      <c r="C130" s="142" t="s">
        <v>80</v>
      </c>
      <c r="D130" s="142"/>
      <c r="E130" s="142" t="s">
        <v>86</v>
      </c>
      <c r="F130" s="142" t="s">
        <v>73</v>
      </c>
      <c r="G130" s="143" t="s">
        <v>362</v>
      </c>
      <c r="H130" s="144"/>
      <c r="I130" s="145"/>
    </row>
    <row r="131" customFormat="false" ht="12.75" hidden="false" customHeight="true" outlineLevel="0" collapsed="false">
      <c r="A131" s="140" t="n">
        <f aca="false">IF(B131="","",COUNTA($B$130:B131))</f>
        <v>2</v>
      </c>
      <c r="B131" s="141" t="s">
        <v>91</v>
      </c>
      <c r="C131" s="142" t="s">
        <v>95</v>
      </c>
      <c r="D131" s="142"/>
      <c r="E131" s="142" t="s">
        <v>97</v>
      </c>
      <c r="F131" s="142" t="s">
        <v>73</v>
      </c>
      <c r="G131" s="143"/>
      <c r="H131" s="144" t="s">
        <v>363</v>
      </c>
      <c r="I131" s="145"/>
    </row>
    <row r="132" customFormat="false" ht="12.75" hidden="false" customHeight="true" outlineLevel="0" collapsed="false">
      <c r="A132" s="140" t="str">
        <f aca="false">IF(B132="","",COUNTA($B$130:B132))</f>
        <v/>
      </c>
      <c r="B132" s="141"/>
      <c r="C132" s="142"/>
      <c r="D132" s="142"/>
      <c r="E132" s="142"/>
      <c r="F132" s="142"/>
      <c r="G132" s="143"/>
      <c r="H132" s="144"/>
      <c r="I132" s="145"/>
    </row>
    <row r="133" customFormat="false" ht="12.75" hidden="false" customHeight="true" outlineLevel="0" collapsed="false">
      <c r="A133" s="140" t="str">
        <f aca="false">IF(B133="","",COUNTA($B$130:B133))</f>
        <v/>
      </c>
      <c r="B133" s="141"/>
      <c r="C133" s="142"/>
      <c r="D133" s="142"/>
      <c r="E133" s="142"/>
      <c r="F133" s="142"/>
      <c r="G133" s="143"/>
      <c r="H133" s="144"/>
      <c r="I133" s="145"/>
    </row>
    <row r="134" customFormat="false" ht="12.75" hidden="false" customHeight="true" outlineLevel="0" collapsed="false">
      <c r="A134" s="140" t="str">
        <f aca="false">IF(B134="","",COUNTA($B$130:B134))</f>
        <v/>
      </c>
      <c r="B134" s="141"/>
      <c r="C134" s="142"/>
      <c r="D134" s="142"/>
      <c r="E134" s="142"/>
      <c r="F134" s="142"/>
      <c r="G134" s="143"/>
      <c r="H134" s="144"/>
      <c r="I134" s="145"/>
    </row>
    <row r="135" customFormat="false" ht="12.75" hidden="false" customHeight="true" outlineLevel="0" collapsed="false">
      <c r="A135" s="140" t="str">
        <f aca="false">IF(B135="","",COUNTA($B$130:B135))</f>
        <v/>
      </c>
      <c r="B135" s="141"/>
      <c r="C135" s="142"/>
      <c r="D135" s="142"/>
      <c r="E135" s="142"/>
      <c r="F135" s="142"/>
      <c r="G135" s="143"/>
      <c r="H135" s="144"/>
      <c r="I135" s="145"/>
    </row>
    <row r="136" customFormat="false" ht="12.75" hidden="false" customHeight="true" outlineLevel="0" collapsed="false">
      <c r="A136" s="140" t="str">
        <f aca="false">IF(B136="","",COUNTA($B$130:B136))</f>
        <v/>
      </c>
      <c r="B136" s="141"/>
      <c r="C136" s="142"/>
      <c r="D136" s="142"/>
      <c r="E136" s="142"/>
      <c r="F136" s="142"/>
      <c r="G136" s="143"/>
      <c r="H136" s="144"/>
      <c r="I136" s="145"/>
    </row>
    <row r="137" customFormat="false" ht="12.75" hidden="false" customHeight="true" outlineLevel="0" collapsed="false">
      <c r="A137" s="140" t="str">
        <f aca="false">IF(B137="","",COUNTA($B$130:B137))</f>
        <v/>
      </c>
      <c r="B137" s="141"/>
      <c r="C137" s="142"/>
      <c r="D137" s="142"/>
      <c r="E137" s="142"/>
      <c r="F137" s="142"/>
      <c r="G137" s="143"/>
      <c r="H137" s="144"/>
      <c r="I137" s="145"/>
    </row>
    <row r="138" customFormat="false" ht="12.75" hidden="false" customHeight="true" outlineLevel="0" collapsed="false">
      <c r="A138" s="140" t="str">
        <f aca="false">IF(B138="","",COUNTA($B$130:B138))</f>
        <v/>
      </c>
      <c r="B138" s="141"/>
      <c r="C138" s="142"/>
      <c r="D138" s="142"/>
      <c r="E138" s="142"/>
      <c r="F138" s="142"/>
      <c r="G138" s="143"/>
      <c r="H138" s="144"/>
      <c r="I138" s="145"/>
    </row>
    <row r="139" customFormat="false" ht="12.75" hidden="false" customHeight="true" outlineLevel="0" collapsed="false">
      <c r="A139" s="140" t="str">
        <f aca="false">IF(B139="","",COUNTA($B$130:B139))</f>
        <v/>
      </c>
      <c r="B139" s="141"/>
      <c r="C139" s="142"/>
      <c r="D139" s="142"/>
      <c r="E139" s="142"/>
      <c r="F139" s="142"/>
      <c r="G139" s="143"/>
      <c r="H139" s="144"/>
      <c r="I139" s="145"/>
    </row>
    <row r="140" customFormat="false" ht="12.75" hidden="false" customHeight="true" outlineLevel="0" collapsed="false">
      <c r="A140" s="140" t="str">
        <f aca="false">IF(B140="","",COUNTA($B$130:B140))</f>
        <v/>
      </c>
      <c r="B140" s="141"/>
      <c r="C140" s="142"/>
      <c r="D140" s="142"/>
      <c r="E140" s="142"/>
      <c r="F140" s="142"/>
      <c r="G140" s="143"/>
      <c r="H140" s="144"/>
      <c r="I140" s="145"/>
    </row>
    <row r="141" customFormat="false" ht="12.75" hidden="false" customHeight="true" outlineLevel="0" collapsed="false">
      <c r="A141" s="140" t="str">
        <f aca="false">IF(B141="","",COUNTA($B$130:B141))</f>
        <v/>
      </c>
      <c r="B141" s="141"/>
      <c r="C141" s="142"/>
      <c r="D141" s="142"/>
      <c r="E141" s="142"/>
      <c r="F141" s="142"/>
      <c r="G141" s="143"/>
      <c r="H141" s="144"/>
      <c r="I141" s="145"/>
    </row>
    <row r="142" customFormat="false" ht="12.75" hidden="false" customHeight="true" outlineLevel="0" collapsed="false">
      <c r="A142" s="140" t="str">
        <f aca="false">IF(B142="","",COUNTA($B$130:B142))</f>
        <v/>
      </c>
      <c r="B142" s="141"/>
      <c r="C142" s="142"/>
      <c r="D142" s="142"/>
      <c r="E142" s="142"/>
      <c r="F142" s="142"/>
      <c r="G142" s="143"/>
      <c r="H142" s="144"/>
      <c r="I142" s="145"/>
    </row>
    <row r="143" customFormat="false" ht="12.75" hidden="false" customHeight="true" outlineLevel="0" collapsed="false">
      <c r="A143" s="140" t="str">
        <f aca="false">IF(B143="","",COUNTA($B$130:B143))</f>
        <v/>
      </c>
      <c r="B143" s="141"/>
      <c r="C143" s="142"/>
      <c r="D143" s="142"/>
      <c r="E143" s="142"/>
      <c r="F143" s="142"/>
      <c r="G143" s="143"/>
      <c r="H143" s="144"/>
      <c r="I143" s="145"/>
    </row>
    <row r="144" customFormat="false" ht="12.75" hidden="false" customHeight="true" outlineLevel="0" collapsed="false">
      <c r="A144" s="140" t="str">
        <f aca="false">IF(B144="","",COUNTA($B$130:B144))</f>
        <v/>
      </c>
      <c r="B144" s="141"/>
      <c r="C144" s="142"/>
      <c r="D144" s="142"/>
      <c r="E144" s="142"/>
      <c r="F144" s="142"/>
      <c r="G144" s="143"/>
      <c r="H144" s="144"/>
      <c r="I144" s="145"/>
    </row>
    <row r="145" customFormat="false" ht="12.75" hidden="false" customHeight="true" outlineLevel="0" collapsed="false">
      <c r="A145" s="140" t="str">
        <f aca="false">IF(B145="","",COUNTA($B$130:B145))</f>
        <v/>
      </c>
      <c r="B145" s="141"/>
      <c r="C145" s="142"/>
      <c r="D145" s="142"/>
      <c r="E145" s="142"/>
      <c r="F145" s="142"/>
      <c r="G145" s="143"/>
      <c r="H145" s="144"/>
      <c r="I145" s="145"/>
    </row>
    <row r="146" customFormat="false" ht="12.75" hidden="false" customHeight="true" outlineLevel="0" collapsed="false">
      <c r="A146" s="140" t="str">
        <f aca="false">IF(B146="","",COUNTA($B$130:B146))</f>
        <v/>
      </c>
      <c r="B146" s="141"/>
      <c r="C146" s="142"/>
      <c r="D146" s="142"/>
      <c r="E146" s="142"/>
      <c r="F146" s="142"/>
      <c r="G146" s="143"/>
      <c r="H146" s="144"/>
      <c r="I146" s="145"/>
    </row>
    <row r="147" customFormat="false" ht="12.75" hidden="false" customHeight="true" outlineLevel="0" collapsed="false">
      <c r="A147" s="140" t="str">
        <f aca="false">IF(B147="","",COUNTA($B$130:B147))</f>
        <v/>
      </c>
      <c r="B147" s="141"/>
      <c r="C147" s="142"/>
      <c r="D147" s="142"/>
      <c r="E147" s="142"/>
      <c r="F147" s="142"/>
      <c r="G147" s="143"/>
      <c r="H147" s="144"/>
      <c r="I147" s="145"/>
    </row>
    <row r="148" customFormat="false" ht="12.75" hidden="false" customHeight="true" outlineLevel="0" collapsed="false">
      <c r="A148" s="140" t="str">
        <f aca="false">IF(B148="","",COUNTA($B$130:B148))</f>
        <v/>
      </c>
      <c r="B148" s="141"/>
      <c r="C148" s="142"/>
      <c r="D148" s="142"/>
      <c r="E148" s="142"/>
      <c r="F148" s="142"/>
      <c r="G148" s="143"/>
      <c r="H148" s="144"/>
      <c r="I148" s="145"/>
    </row>
    <row r="149" customFormat="false" ht="12.75" hidden="false" customHeight="true" outlineLevel="0" collapsed="false">
      <c r="A149" s="140" t="str">
        <f aca="false">IF(B149="","",COUNTA($B$130:B149))</f>
        <v/>
      </c>
      <c r="B149" s="141"/>
      <c r="C149" s="142"/>
      <c r="D149" s="142"/>
      <c r="E149" s="142"/>
      <c r="F149" s="142"/>
      <c r="G149" s="143"/>
      <c r="H149" s="144"/>
      <c r="I149" s="145"/>
    </row>
    <row r="150" customFormat="false" ht="12.75" hidden="false" customHeight="true" outlineLevel="0" collapsed="false">
      <c r="A150" s="140" t="str">
        <f aca="false">IF(B150="","",COUNTA($B$130:B150))</f>
        <v/>
      </c>
      <c r="B150" s="141"/>
      <c r="C150" s="142"/>
      <c r="D150" s="142"/>
      <c r="E150" s="142"/>
      <c r="F150" s="142"/>
      <c r="G150" s="143"/>
      <c r="H150" s="144"/>
      <c r="I150" s="145"/>
    </row>
    <row r="151" customFormat="false" ht="12.75" hidden="false" customHeight="true" outlineLevel="0" collapsed="false">
      <c r="A151" s="140" t="str">
        <f aca="false">IF(B151="","",COUNTA($B$130:B151))</f>
        <v/>
      </c>
      <c r="B151" s="141"/>
      <c r="C151" s="142"/>
      <c r="D151" s="142"/>
      <c r="E151" s="142"/>
      <c r="F151" s="142"/>
      <c r="G151" s="143"/>
      <c r="H151" s="144"/>
      <c r="I151" s="145"/>
    </row>
    <row r="152" customFormat="false" ht="12.75" hidden="false" customHeight="true" outlineLevel="0" collapsed="false">
      <c r="A152" s="140" t="str">
        <f aca="false">IF(B152="","",COUNTA($B$130:B152))</f>
        <v/>
      </c>
      <c r="B152" s="141"/>
      <c r="C152" s="142"/>
      <c r="D152" s="142"/>
      <c r="E152" s="142"/>
      <c r="F152" s="142"/>
      <c r="G152" s="143"/>
      <c r="H152" s="144"/>
      <c r="I152" s="145"/>
    </row>
    <row r="153" customFormat="false" ht="12.75" hidden="false" customHeight="true" outlineLevel="0" collapsed="false">
      <c r="A153" s="140" t="str">
        <f aca="false">IF(B153="","",COUNTA($B$130:B153))</f>
        <v/>
      </c>
      <c r="B153" s="141"/>
      <c r="C153" s="142"/>
      <c r="D153" s="142"/>
      <c r="E153" s="142"/>
      <c r="F153" s="142"/>
      <c r="G153" s="143"/>
      <c r="H153" s="144"/>
      <c r="I153" s="145"/>
    </row>
    <row r="154" customFormat="false" ht="12.75" hidden="false" customHeight="true" outlineLevel="0" collapsed="false">
      <c r="A154" s="140" t="str">
        <f aca="false">IF(B154="","",COUNTA($B$130:B154))</f>
        <v/>
      </c>
      <c r="B154" s="141"/>
      <c r="C154" s="142"/>
      <c r="D154" s="142"/>
      <c r="E154" s="142"/>
      <c r="F154" s="142"/>
      <c r="G154" s="143"/>
      <c r="H154" s="144"/>
      <c r="I154" s="145"/>
    </row>
    <row r="155" customFormat="false" ht="12.75" hidden="false" customHeight="true" outlineLevel="0" collapsed="false">
      <c r="A155" s="140" t="str">
        <f aca="false">IF(B155="","",COUNTA($B$130:B155))</f>
        <v/>
      </c>
      <c r="B155" s="141"/>
      <c r="C155" s="142"/>
      <c r="D155" s="142"/>
      <c r="E155" s="142"/>
      <c r="F155" s="142"/>
      <c r="G155" s="143"/>
      <c r="H155" s="144"/>
      <c r="I155" s="145"/>
    </row>
    <row r="156" customFormat="false" ht="12.75" hidden="false" customHeight="true" outlineLevel="0" collapsed="false">
      <c r="A156" s="140" t="str">
        <f aca="false">IF(B156="","",COUNTA($B$130:B156))</f>
        <v/>
      </c>
      <c r="B156" s="141"/>
      <c r="C156" s="142"/>
      <c r="D156" s="142"/>
      <c r="E156" s="142"/>
      <c r="F156" s="142"/>
      <c r="G156" s="143"/>
      <c r="H156" s="144"/>
      <c r="I156" s="145"/>
    </row>
    <row r="157" customFormat="false" ht="12.75" hidden="false" customHeight="true" outlineLevel="0" collapsed="false">
      <c r="A157" s="140" t="str">
        <f aca="false">IF(B157="","",COUNTA($B$130:B157))</f>
        <v/>
      </c>
      <c r="B157" s="141"/>
      <c r="C157" s="142"/>
      <c r="D157" s="142"/>
      <c r="E157" s="142"/>
      <c r="F157" s="142"/>
      <c r="G157" s="143"/>
      <c r="H157" s="144"/>
      <c r="I157" s="145"/>
    </row>
    <row r="158" customFormat="false" ht="12.75" hidden="false" customHeight="true" outlineLevel="0" collapsed="false">
      <c r="A158" s="140" t="str">
        <f aca="false">IF(B158="","",COUNTA($B$130:B158))</f>
        <v/>
      </c>
      <c r="B158" s="141"/>
      <c r="C158" s="142"/>
      <c r="D158" s="142"/>
      <c r="E158" s="142"/>
      <c r="F158" s="142"/>
      <c r="G158" s="143"/>
      <c r="H158" s="144"/>
      <c r="I158" s="145"/>
    </row>
    <row r="159" customFormat="false" ht="12.75" hidden="false" customHeight="true" outlineLevel="0" collapsed="false">
      <c r="A159" s="140" t="str">
        <f aca="false">IF(B159="","",COUNTA($B$130:B159))</f>
        <v/>
      </c>
      <c r="B159" s="141"/>
      <c r="C159" s="142"/>
      <c r="D159" s="142"/>
      <c r="E159" s="142"/>
      <c r="F159" s="142"/>
      <c r="G159" s="143"/>
      <c r="H159" s="144"/>
      <c r="I159" s="145"/>
    </row>
    <row r="160" customFormat="false" ht="12.75" hidden="false" customHeight="true" outlineLevel="0" collapsed="false">
      <c r="A160" s="140" t="str">
        <f aca="false">IF(B160="","",COUNTA($B$130:B160))</f>
        <v/>
      </c>
      <c r="B160" s="141"/>
      <c r="C160" s="142"/>
      <c r="D160" s="142"/>
      <c r="E160" s="142"/>
      <c r="F160" s="142"/>
      <c r="G160" s="143"/>
      <c r="H160" s="144"/>
      <c r="I160" s="145"/>
    </row>
    <row r="161" customFormat="false" ht="12.75" hidden="false" customHeight="true" outlineLevel="0" collapsed="false">
      <c r="A161" s="140" t="str">
        <f aca="false">IF(B161="","",COUNTA($B$130:B161))</f>
        <v/>
      </c>
      <c r="B161" s="141"/>
      <c r="C161" s="142"/>
      <c r="D161" s="142"/>
      <c r="E161" s="142"/>
      <c r="F161" s="142"/>
      <c r="G161" s="143"/>
      <c r="H161" s="144"/>
      <c r="I161" s="145"/>
    </row>
    <row r="162" customFormat="false" ht="12.75" hidden="false" customHeight="true" outlineLevel="0" collapsed="false">
      <c r="A162" s="146" t="str">
        <f aca="false">IF(B162="","",COUNTA($B$130:B162))</f>
        <v/>
      </c>
      <c r="B162" s="141"/>
      <c r="C162" s="147"/>
      <c r="D162" s="147"/>
      <c r="E162" s="147"/>
      <c r="F162" s="147"/>
      <c r="G162" s="148"/>
      <c r="H162" s="149"/>
      <c r="I162" s="150"/>
    </row>
    <row r="163" customFormat="false" ht="12.75" hidden="false" customHeight="true" outlineLevel="0" collapsed="false">
      <c r="C163" s="131"/>
    </row>
    <row r="164" customFormat="false" ht="20.1" hidden="false" customHeight="tru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</row>
    <row r="165" customFormat="false" ht="20.1" hidden="false" customHeight="true" outlineLevel="0" collapsed="false">
      <c r="A165" s="132" t="n">
        <v>3</v>
      </c>
      <c r="B165" s="153" t="s">
        <v>364</v>
      </c>
      <c r="C165" s="152"/>
      <c r="D165" s="152"/>
      <c r="E165" s="152"/>
      <c r="F165" s="152"/>
      <c r="G165" s="152"/>
      <c r="H165" s="152"/>
      <c r="I165" s="152"/>
    </row>
    <row r="166" customFormat="false" ht="12.75" hidden="false" customHeight="true" outlineLevel="0" collapsed="false">
      <c r="B166" s="133" t="s">
        <v>344</v>
      </c>
    </row>
    <row r="167" customFormat="false" ht="12.75" hidden="false" customHeight="true" outlineLevel="0" collapsed="false">
      <c r="B167" s="134" t="s">
        <v>122</v>
      </c>
      <c r="C167" s="135" t="str">
        <f aca="false">IFERROR(INDEX(Инвентаризация!$B$52:$I$284,MATCH($B167,Инвентаризация!$B$52:$B$284,0),COLUMN()-1),"")</f>
        <v>Покрытие </v>
      </c>
      <c r="D167" s="135" t="str">
        <f aca="false">IFERROR(INDEX(Инвентаризация!$B$52:$I$284,MATCH($B167,Инвентаризация!$B$52:$B$284,0),COLUMN()-1),"")</f>
        <v>Нет характеристик</v>
      </c>
      <c r="E167" s="135" t="str">
        <f aca="false">IFERROR(INDEX(Инвентаризация!$B$52:$I$284,MATCH($B167,Инвентаризация!$B$52:$B$284,0),COLUMN()-1),"")</f>
        <v>Нет характеристик</v>
      </c>
      <c r="F167" s="135" t="str">
        <f aca="false">IFERROR(INDEX(Инвентаризация!$B$52:$I$284,MATCH($B167,Инвентаризация!$B$52:$B$284,0),COLUMN()-1),"")</f>
        <v>Состояние</v>
      </c>
      <c r="G167" s="135" t="str">
        <f aca="false">IFERROR(INDEX(Инвентаризация!$B$52:$I$284,MATCH($B167,Инвентаризация!$B$52:$B$284,0),COLUMN()-1),"")</f>
        <v>Площадь покрытия, кв. м</v>
      </c>
      <c r="H167" s="135" t="str">
        <f aca="false">IFERROR(INDEX(Инвентаризация!$B$52:$I$284,MATCH($B167,Инвентаризация!$B$52:$B$284,0),COLUMN()-1),"")</f>
        <v>Ширина покрытия, м</v>
      </c>
      <c r="I167" s="135" t="str">
        <f aca="false">IFERROR(INDEX(Инвентаризация!$B$52:$I$284,MATCH($B167,Инвентаризация!$B$52:$B$284,0),COLUMN()-1),"")</f>
        <v>Комментарии</v>
      </c>
    </row>
    <row r="169" customFormat="false" ht="30" hidden="false" customHeight="true" outlineLevel="0" collapsed="false">
      <c r="A169" s="136" t="s">
        <v>345</v>
      </c>
      <c r="B169" s="136" t="s">
        <v>346</v>
      </c>
      <c r="C169" s="136" t="s">
        <v>360</v>
      </c>
      <c r="D169" s="136" t="s">
        <v>365</v>
      </c>
      <c r="E169" s="136" t="s">
        <v>366</v>
      </c>
      <c r="F169" s="154" t="s">
        <v>350</v>
      </c>
      <c r="G169" s="155" t="s">
        <v>351</v>
      </c>
      <c r="H169" s="136" t="s">
        <v>6</v>
      </c>
      <c r="I169" s="136" t="s">
        <v>12</v>
      </c>
    </row>
    <row r="170" customFormat="false" ht="12.75" hidden="false" customHeight="true" outlineLevel="0" collapsed="false">
      <c r="A170" s="137" t="s">
        <v>352</v>
      </c>
      <c r="B170" s="137" t="s">
        <v>353</v>
      </c>
      <c r="C170" s="137" t="s">
        <v>353</v>
      </c>
      <c r="D170" s="137" t="s">
        <v>353</v>
      </c>
      <c r="E170" s="137" t="s">
        <v>353</v>
      </c>
      <c r="F170" s="156" t="s">
        <v>353</v>
      </c>
      <c r="G170" s="139" t="s">
        <v>354</v>
      </c>
      <c r="H170" s="137" t="s">
        <v>354</v>
      </c>
      <c r="I170" s="137" t="s">
        <v>355</v>
      </c>
    </row>
    <row r="171" customFormat="false" ht="12.75" hidden="false" customHeight="true" outlineLevel="0" collapsed="false">
      <c r="A171" s="140" t="n">
        <f aca="false">IF(B171="","",COUNTA($B$171:B171))</f>
        <v>1</v>
      </c>
      <c r="B171" s="141" t="s">
        <v>122</v>
      </c>
      <c r="C171" s="142" t="s">
        <v>126</v>
      </c>
      <c r="D171" s="142"/>
      <c r="E171" s="142"/>
      <c r="F171" s="157" t="s">
        <v>18</v>
      </c>
      <c r="G171" s="143" t="s">
        <v>367</v>
      </c>
      <c r="H171" s="144" t="s">
        <v>368</v>
      </c>
      <c r="I171" s="145"/>
    </row>
    <row r="172" customFormat="false" ht="12.75" hidden="false" customHeight="true" outlineLevel="0" collapsed="false">
      <c r="A172" s="140" t="str">
        <f aca="false">IF(B172="","",COUNTA($B$171:B172))</f>
        <v/>
      </c>
      <c r="B172" s="141"/>
      <c r="C172" s="142"/>
      <c r="D172" s="142"/>
      <c r="E172" s="142"/>
      <c r="F172" s="157"/>
      <c r="G172" s="143"/>
      <c r="H172" s="144"/>
      <c r="I172" s="145"/>
    </row>
    <row r="173" customFormat="false" ht="12.75" hidden="false" customHeight="true" outlineLevel="0" collapsed="false">
      <c r="A173" s="140" t="str">
        <f aca="false">IF(B173="","",COUNTA($B$171:B173))</f>
        <v/>
      </c>
      <c r="B173" s="141"/>
      <c r="C173" s="142"/>
      <c r="D173" s="142"/>
      <c r="E173" s="142"/>
      <c r="F173" s="157"/>
      <c r="G173" s="143"/>
      <c r="H173" s="144"/>
      <c r="I173" s="145"/>
    </row>
    <row r="174" customFormat="false" ht="12.75" hidden="false" customHeight="true" outlineLevel="0" collapsed="false">
      <c r="A174" s="140" t="str">
        <f aca="false">IF(B174="","",COUNTA($B$171:B174))</f>
        <v/>
      </c>
      <c r="B174" s="141"/>
      <c r="C174" s="142"/>
      <c r="D174" s="142"/>
      <c r="E174" s="142"/>
      <c r="F174" s="157"/>
      <c r="G174" s="143"/>
      <c r="H174" s="144"/>
      <c r="I174" s="145"/>
    </row>
    <row r="175" customFormat="false" ht="12.75" hidden="false" customHeight="true" outlineLevel="0" collapsed="false">
      <c r="A175" s="140" t="str">
        <f aca="false">IF(B175="","",COUNTA($B$171:B175))</f>
        <v/>
      </c>
      <c r="B175" s="141"/>
      <c r="C175" s="142"/>
      <c r="D175" s="142"/>
      <c r="E175" s="142"/>
      <c r="F175" s="157"/>
      <c r="G175" s="143"/>
      <c r="H175" s="144"/>
      <c r="I175" s="145"/>
    </row>
    <row r="176" customFormat="false" ht="12.75" hidden="false" customHeight="true" outlineLevel="0" collapsed="false">
      <c r="A176" s="140" t="str">
        <f aca="false">IF(B176="","",COUNTA($B$171:B176))</f>
        <v/>
      </c>
      <c r="B176" s="141"/>
      <c r="C176" s="142"/>
      <c r="D176" s="142"/>
      <c r="E176" s="142"/>
      <c r="F176" s="157"/>
      <c r="G176" s="143"/>
      <c r="H176" s="144"/>
      <c r="I176" s="145"/>
    </row>
    <row r="177" customFormat="false" ht="12.75" hidden="false" customHeight="true" outlineLevel="0" collapsed="false">
      <c r="A177" s="140" t="str">
        <f aca="false">IF(B177="","",COUNTA($B$171:B177))</f>
        <v/>
      </c>
      <c r="B177" s="141"/>
      <c r="C177" s="142"/>
      <c r="D177" s="142"/>
      <c r="E177" s="142"/>
      <c r="F177" s="157"/>
      <c r="G177" s="143"/>
      <c r="H177" s="144"/>
      <c r="I177" s="145"/>
    </row>
    <row r="178" customFormat="false" ht="12.75" hidden="false" customHeight="true" outlineLevel="0" collapsed="false">
      <c r="A178" s="140" t="str">
        <f aca="false">IF(B178="","",COUNTA($B$171:B178))</f>
        <v/>
      </c>
      <c r="B178" s="141"/>
      <c r="C178" s="142"/>
      <c r="D178" s="142"/>
      <c r="E178" s="142"/>
      <c r="F178" s="157"/>
      <c r="G178" s="143"/>
      <c r="H178" s="144"/>
      <c r="I178" s="145"/>
    </row>
    <row r="179" customFormat="false" ht="12.75" hidden="false" customHeight="true" outlineLevel="0" collapsed="false">
      <c r="A179" s="140" t="str">
        <f aca="false">IF(B179="","",COUNTA($B$171:B179))</f>
        <v/>
      </c>
      <c r="B179" s="141"/>
      <c r="C179" s="142"/>
      <c r="D179" s="142"/>
      <c r="E179" s="142"/>
      <c r="F179" s="157"/>
      <c r="G179" s="143"/>
      <c r="H179" s="144"/>
      <c r="I179" s="145"/>
    </row>
    <row r="180" customFormat="false" ht="12.75" hidden="false" customHeight="true" outlineLevel="0" collapsed="false">
      <c r="A180" s="140" t="str">
        <f aca="false">IF(B180="","",COUNTA($B$171:B180))</f>
        <v/>
      </c>
      <c r="B180" s="141"/>
      <c r="C180" s="142"/>
      <c r="D180" s="142"/>
      <c r="E180" s="142"/>
      <c r="F180" s="157"/>
      <c r="G180" s="143"/>
      <c r="H180" s="144"/>
      <c r="I180" s="145"/>
    </row>
    <row r="181" customFormat="false" ht="12.75" hidden="false" customHeight="true" outlineLevel="0" collapsed="false">
      <c r="A181" s="140" t="str">
        <f aca="false">IF(B181="","",COUNTA($B$171:B181))</f>
        <v/>
      </c>
      <c r="B181" s="141"/>
      <c r="C181" s="142"/>
      <c r="D181" s="142"/>
      <c r="E181" s="142"/>
      <c r="F181" s="157"/>
      <c r="G181" s="143"/>
      <c r="H181" s="144"/>
      <c r="I181" s="145"/>
    </row>
    <row r="182" customFormat="false" ht="12.75" hidden="false" customHeight="true" outlineLevel="0" collapsed="false">
      <c r="A182" s="140" t="str">
        <f aca="false">IF(B182="","",COUNTA($B$171:B182))</f>
        <v/>
      </c>
      <c r="B182" s="141"/>
      <c r="C182" s="142"/>
      <c r="D182" s="142"/>
      <c r="E182" s="142"/>
      <c r="F182" s="157"/>
      <c r="G182" s="143"/>
      <c r="H182" s="144"/>
      <c r="I182" s="145"/>
    </row>
    <row r="183" customFormat="false" ht="12.75" hidden="false" customHeight="true" outlineLevel="0" collapsed="false">
      <c r="A183" s="140" t="str">
        <f aca="false">IF(B183="","",COUNTA($B$171:B183))</f>
        <v/>
      </c>
      <c r="B183" s="141"/>
      <c r="C183" s="142"/>
      <c r="D183" s="142"/>
      <c r="E183" s="142"/>
      <c r="F183" s="157"/>
      <c r="G183" s="143"/>
      <c r="H183" s="144"/>
      <c r="I183" s="145"/>
    </row>
    <row r="184" customFormat="false" ht="12.75" hidden="false" customHeight="true" outlineLevel="0" collapsed="false">
      <c r="A184" s="140" t="str">
        <f aca="false">IF(B184="","",COUNTA($B$171:B184))</f>
        <v/>
      </c>
      <c r="B184" s="141"/>
      <c r="C184" s="142"/>
      <c r="D184" s="142"/>
      <c r="E184" s="142"/>
      <c r="F184" s="157"/>
      <c r="G184" s="143"/>
      <c r="H184" s="144"/>
      <c r="I184" s="145"/>
    </row>
    <row r="185" customFormat="false" ht="12.75" hidden="false" customHeight="true" outlineLevel="0" collapsed="false">
      <c r="A185" s="140" t="str">
        <f aca="false">IF(B185="","",COUNTA($B$171:B185))</f>
        <v/>
      </c>
      <c r="B185" s="141"/>
      <c r="C185" s="142"/>
      <c r="D185" s="142"/>
      <c r="E185" s="142"/>
      <c r="F185" s="157"/>
      <c r="G185" s="143"/>
      <c r="H185" s="144"/>
      <c r="I185" s="145"/>
    </row>
    <row r="186" customFormat="false" ht="12.75" hidden="false" customHeight="true" outlineLevel="0" collapsed="false">
      <c r="A186" s="140" t="str">
        <f aca="false">IF(B186="","",COUNTA($B$171:B186))</f>
        <v/>
      </c>
      <c r="B186" s="141"/>
      <c r="C186" s="142"/>
      <c r="D186" s="142"/>
      <c r="E186" s="142"/>
      <c r="F186" s="157"/>
      <c r="G186" s="143"/>
      <c r="H186" s="144"/>
      <c r="I186" s="145"/>
    </row>
    <row r="187" customFormat="false" ht="12.75" hidden="false" customHeight="true" outlineLevel="0" collapsed="false">
      <c r="A187" s="140" t="str">
        <f aca="false">IF(B187="","",COUNTA($B$171:B187))</f>
        <v/>
      </c>
      <c r="B187" s="141"/>
      <c r="C187" s="142"/>
      <c r="D187" s="142"/>
      <c r="E187" s="142"/>
      <c r="F187" s="157"/>
      <c r="G187" s="143"/>
      <c r="H187" s="144"/>
      <c r="I187" s="145"/>
    </row>
    <row r="188" customFormat="false" ht="12.75" hidden="false" customHeight="true" outlineLevel="0" collapsed="false">
      <c r="A188" s="140" t="str">
        <f aca="false">IF(B188="","",COUNTA($B$171:B188))</f>
        <v/>
      </c>
      <c r="B188" s="141"/>
      <c r="C188" s="142"/>
      <c r="D188" s="142"/>
      <c r="E188" s="142"/>
      <c r="F188" s="157"/>
      <c r="G188" s="143"/>
      <c r="H188" s="144"/>
      <c r="I188" s="145"/>
    </row>
    <row r="189" customFormat="false" ht="12.75" hidden="false" customHeight="true" outlineLevel="0" collapsed="false">
      <c r="A189" s="140" t="str">
        <f aca="false">IF(B189="","",COUNTA($B$171:B189))</f>
        <v/>
      </c>
      <c r="B189" s="141"/>
      <c r="C189" s="142"/>
      <c r="D189" s="142"/>
      <c r="E189" s="142"/>
      <c r="F189" s="157"/>
      <c r="G189" s="143"/>
      <c r="H189" s="144"/>
      <c r="I189" s="145"/>
    </row>
    <row r="190" customFormat="false" ht="12.75" hidden="false" customHeight="true" outlineLevel="0" collapsed="false">
      <c r="A190" s="140" t="str">
        <f aca="false">IF(B190="","",COUNTA($B$171:B190))</f>
        <v/>
      </c>
      <c r="B190" s="141"/>
      <c r="C190" s="142"/>
      <c r="D190" s="142"/>
      <c r="E190" s="142"/>
      <c r="F190" s="157"/>
      <c r="G190" s="143"/>
      <c r="H190" s="144"/>
      <c r="I190" s="145"/>
    </row>
    <row r="191" customFormat="false" ht="12.75" hidden="false" customHeight="true" outlineLevel="0" collapsed="false">
      <c r="A191" s="140" t="str">
        <f aca="false">IF(B191="","",COUNTA($B$171:B191))</f>
        <v/>
      </c>
      <c r="B191" s="141"/>
      <c r="C191" s="142"/>
      <c r="D191" s="142"/>
      <c r="E191" s="142"/>
      <c r="F191" s="157"/>
      <c r="G191" s="143"/>
      <c r="H191" s="144"/>
      <c r="I191" s="145"/>
    </row>
    <row r="192" customFormat="false" ht="12.75" hidden="false" customHeight="true" outlineLevel="0" collapsed="false">
      <c r="A192" s="140" t="str">
        <f aca="false">IF(B192="","",COUNTA($B$171:B192))</f>
        <v/>
      </c>
      <c r="B192" s="141"/>
      <c r="C192" s="142"/>
      <c r="D192" s="142"/>
      <c r="E192" s="142"/>
      <c r="F192" s="157"/>
      <c r="G192" s="143"/>
      <c r="H192" s="144"/>
      <c r="I192" s="145"/>
    </row>
    <row r="193" customFormat="false" ht="12.75" hidden="false" customHeight="true" outlineLevel="0" collapsed="false">
      <c r="A193" s="140" t="str">
        <f aca="false">IF(B193="","",COUNTA($B$171:B193))</f>
        <v/>
      </c>
      <c r="B193" s="141"/>
      <c r="C193" s="142"/>
      <c r="D193" s="142"/>
      <c r="E193" s="142"/>
      <c r="F193" s="157"/>
      <c r="G193" s="143"/>
      <c r="H193" s="144"/>
      <c r="I193" s="145"/>
    </row>
    <row r="194" customFormat="false" ht="12.75" hidden="false" customHeight="true" outlineLevel="0" collapsed="false">
      <c r="A194" s="140" t="str">
        <f aca="false">IF(B194="","",COUNTA($B$171:B194))</f>
        <v/>
      </c>
      <c r="B194" s="141"/>
      <c r="C194" s="142"/>
      <c r="D194" s="142"/>
      <c r="E194" s="142"/>
      <c r="F194" s="157"/>
      <c r="G194" s="143"/>
      <c r="H194" s="144"/>
      <c r="I194" s="145"/>
    </row>
    <row r="195" customFormat="false" ht="12.75" hidden="false" customHeight="true" outlineLevel="0" collapsed="false">
      <c r="A195" s="140" t="str">
        <f aca="false">IF(B195="","",COUNTA($B$171:B195))</f>
        <v/>
      </c>
      <c r="B195" s="141"/>
      <c r="C195" s="142"/>
      <c r="D195" s="142"/>
      <c r="E195" s="142"/>
      <c r="F195" s="157"/>
      <c r="G195" s="143"/>
      <c r="H195" s="144"/>
      <c r="I195" s="145"/>
    </row>
    <row r="196" customFormat="false" ht="12.75" hidden="false" customHeight="true" outlineLevel="0" collapsed="false">
      <c r="A196" s="140" t="str">
        <f aca="false">IF(B196="","",COUNTA($B$171:B196))</f>
        <v/>
      </c>
      <c r="B196" s="141"/>
      <c r="C196" s="142"/>
      <c r="D196" s="142"/>
      <c r="E196" s="142"/>
      <c r="F196" s="157"/>
      <c r="G196" s="143"/>
      <c r="H196" s="144"/>
      <c r="I196" s="145"/>
    </row>
    <row r="197" customFormat="false" ht="12.75" hidden="false" customHeight="true" outlineLevel="0" collapsed="false">
      <c r="A197" s="140" t="str">
        <f aca="false">IF(B197="","",COUNTA($B$171:B197))</f>
        <v/>
      </c>
      <c r="B197" s="141"/>
      <c r="C197" s="142"/>
      <c r="D197" s="142"/>
      <c r="E197" s="142"/>
      <c r="F197" s="157"/>
      <c r="G197" s="143"/>
      <c r="H197" s="144"/>
      <c r="I197" s="145"/>
    </row>
    <row r="198" customFormat="false" ht="12.75" hidden="false" customHeight="true" outlineLevel="0" collapsed="false">
      <c r="A198" s="140" t="str">
        <f aca="false">IF(B198="","",COUNTA($B$171:B198))</f>
        <v/>
      </c>
      <c r="B198" s="141"/>
      <c r="C198" s="142"/>
      <c r="D198" s="142"/>
      <c r="E198" s="142"/>
      <c r="F198" s="157"/>
      <c r="G198" s="143"/>
      <c r="H198" s="144"/>
      <c r="I198" s="145"/>
    </row>
    <row r="199" customFormat="false" ht="12.75" hidden="false" customHeight="true" outlineLevel="0" collapsed="false">
      <c r="A199" s="140" t="str">
        <f aca="false">IF(B199="","",COUNTA($B$171:B199))</f>
        <v/>
      </c>
      <c r="B199" s="141"/>
      <c r="C199" s="142"/>
      <c r="D199" s="142"/>
      <c r="E199" s="142"/>
      <c r="F199" s="157"/>
      <c r="G199" s="143"/>
      <c r="H199" s="144"/>
      <c r="I199" s="145"/>
    </row>
    <row r="200" customFormat="false" ht="12.75" hidden="false" customHeight="true" outlineLevel="0" collapsed="false">
      <c r="A200" s="140" t="str">
        <f aca="false">IF(B200="","",COUNTA($B$171:B200))</f>
        <v/>
      </c>
      <c r="B200" s="141"/>
      <c r="C200" s="142"/>
      <c r="D200" s="142"/>
      <c r="E200" s="142"/>
      <c r="F200" s="157"/>
      <c r="G200" s="143"/>
      <c r="H200" s="144"/>
      <c r="I200" s="145"/>
    </row>
    <row r="201" customFormat="false" ht="12.75" hidden="false" customHeight="true" outlineLevel="0" collapsed="false">
      <c r="A201" s="140" t="str">
        <f aca="false">IF(B201="","",COUNTA($B$171:B201))</f>
        <v/>
      </c>
      <c r="B201" s="141"/>
      <c r="C201" s="142"/>
      <c r="D201" s="142"/>
      <c r="E201" s="142"/>
      <c r="F201" s="157"/>
      <c r="G201" s="143"/>
      <c r="H201" s="144"/>
      <c r="I201" s="145"/>
    </row>
    <row r="202" customFormat="false" ht="12.75" hidden="false" customHeight="true" outlineLevel="0" collapsed="false">
      <c r="A202" s="140" t="str">
        <f aca="false">IF(B202="","",COUNTA($B$171:B202))</f>
        <v/>
      </c>
      <c r="B202" s="141"/>
      <c r="C202" s="142"/>
      <c r="D202" s="142"/>
      <c r="E202" s="142"/>
      <c r="F202" s="157"/>
      <c r="G202" s="143"/>
      <c r="H202" s="144"/>
      <c r="I202" s="145"/>
    </row>
    <row r="203" customFormat="false" ht="12.75" hidden="false" customHeight="true" outlineLevel="0" collapsed="false">
      <c r="A203" s="146" t="str">
        <f aca="false">IF(B203="","",COUNTA($B$171:B203))</f>
        <v/>
      </c>
      <c r="B203" s="141"/>
      <c r="C203" s="147"/>
      <c r="D203" s="147"/>
      <c r="E203" s="147"/>
      <c r="F203" s="158"/>
      <c r="G203" s="148"/>
      <c r="H203" s="149"/>
      <c r="I203" s="150"/>
    </row>
    <row r="205" customFormat="false" ht="20.1" hidden="false" customHeight="tru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</row>
    <row r="206" customFormat="false" ht="20.1" hidden="false" customHeight="true" outlineLevel="0" collapsed="false">
      <c r="A206" s="132" t="n">
        <v>4</v>
      </c>
      <c r="B206" s="153" t="s">
        <v>369</v>
      </c>
      <c r="C206" s="159"/>
      <c r="D206" s="160"/>
      <c r="E206" s="152"/>
      <c r="F206" s="152"/>
      <c r="G206" s="152"/>
      <c r="H206" s="152"/>
      <c r="I206" s="152"/>
    </row>
    <row r="207" customFormat="false" ht="12.75" hidden="false" customHeight="true" outlineLevel="0" collapsed="false">
      <c r="B207" s="133" t="s">
        <v>344</v>
      </c>
    </row>
    <row r="208" customFormat="false" ht="12.75" hidden="false" customHeight="true" outlineLevel="0" collapsed="false">
      <c r="B208" s="134" t="s">
        <v>239</v>
      </c>
      <c r="C208" s="135" t="str">
        <f aca="false">IFERROR(INDEX(Инвентаризация!$B$52:$I$284,MATCH($B208,Инвентаризация!$B$52:$B$284,0),COLUMN()-1),"")</f>
        <v>Материал</v>
      </c>
      <c r="D208" s="135" t="str">
        <f aca="false">IFERROR(INDEX(Инвентаризация!$B$52:$I$284,MATCH($B208,Инвентаризация!$B$52:$B$284,0),COLUMN()-1),"")</f>
        <v>Нет характеристик</v>
      </c>
      <c r="E208" s="135" t="str">
        <f aca="false">IFERROR(INDEX(Инвентаризация!$B$52:$I$284,MATCH($B208,Инвентаризация!$B$52:$B$284,0),COLUMN()-1),"")</f>
        <v>Нет характеристик</v>
      </c>
      <c r="F208" s="135" t="str">
        <f aca="false">IFERROR(INDEX(Инвентаризация!$B$52:$I$284,MATCH($B208,Инвентаризация!$B$52:$B$284,0),COLUMN()-1),"")</f>
        <v>Состояние</v>
      </c>
      <c r="G208" s="135" t="str">
        <f aca="false">IFERROR(INDEX(Инвентаризация!$B$52:$I$284,MATCH($B208,Инвентаризация!$B$52:$B$284,0),COLUMN()-1),"")</f>
        <v>Количество парковочных мест, ед.</v>
      </c>
      <c r="H208" s="135" t="str">
        <f aca="false">IFERROR(INDEX(Инвентаризация!$B$52:$I$284,MATCH($B208,Инвентаризация!$B$52:$B$284,0),COLUMN()-1),"")</f>
        <v>Площадь, кв. м</v>
      </c>
      <c r="I208" s="135" t="str">
        <f aca="false">IFERROR(INDEX(Инвентаризация!$B$52:$I$284,MATCH($B208,Инвентаризация!$B$52:$B$284,0),COLUMN()-1),"")</f>
        <v>Комментарии</v>
      </c>
    </row>
    <row r="210" customFormat="false" ht="30" hidden="false" customHeight="true" outlineLevel="0" collapsed="false">
      <c r="A210" s="136" t="s">
        <v>345</v>
      </c>
      <c r="B210" s="136" t="s">
        <v>346</v>
      </c>
      <c r="C210" s="136" t="s">
        <v>360</v>
      </c>
      <c r="D210" s="136" t="s">
        <v>361</v>
      </c>
      <c r="E210" s="136" t="s">
        <v>349</v>
      </c>
      <c r="F210" s="154" t="s">
        <v>350</v>
      </c>
      <c r="G210" s="155" t="s">
        <v>351</v>
      </c>
      <c r="H210" s="136" t="s">
        <v>6</v>
      </c>
      <c r="I210" s="136" t="s">
        <v>12</v>
      </c>
    </row>
    <row r="211" customFormat="false" ht="12.75" hidden="false" customHeight="true" outlineLevel="0" collapsed="false">
      <c r="A211" s="137" t="s">
        <v>352</v>
      </c>
      <c r="B211" s="137" t="s">
        <v>353</v>
      </c>
      <c r="C211" s="137" t="s">
        <v>353</v>
      </c>
      <c r="D211" s="137" t="s">
        <v>353</v>
      </c>
      <c r="E211" s="137" t="s">
        <v>353</v>
      </c>
      <c r="F211" s="156" t="s">
        <v>353</v>
      </c>
      <c r="G211" s="139" t="s">
        <v>354</v>
      </c>
      <c r="H211" s="137" t="s">
        <v>354</v>
      </c>
      <c r="I211" s="137" t="s">
        <v>355</v>
      </c>
    </row>
    <row r="212" customFormat="false" ht="12.75" hidden="false" customHeight="true" outlineLevel="0" collapsed="false">
      <c r="A212" s="140" t="str">
        <f aca="false">IF(B212="","",COUNTA($B$212:B212))</f>
        <v/>
      </c>
      <c r="B212" s="141"/>
      <c r="C212" s="142"/>
      <c r="D212" s="142"/>
      <c r="E212" s="142"/>
      <c r="F212" s="142"/>
      <c r="G212" s="143"/>
      <c r="H212" s="144"/>
      <c r="I212" s="145"/>
    </row>
    <row r="213" customFormat="false" ht="12.75" hidden="false" customHeight="true" outlineLevel="0" collapsed="false">
      <c r="A213" s="140" t="str">
        <f aca="false">IF(B213="","",COUNTA($B$212:B213))</f>
        <v/>
      </c>
      <c r="B213" s="141"/>
      <c r="C213" s="142"/>
      <c r="D213" s="142"/>
      <c r="E213" s="142"/>
      <c r="F213" s="142"/>
      <c r="G213" s="143"/>
      <c r="H213" s="144"/>
      <c r="I213" s="145"/>
    </row>
    <row r="214" customFormat="false" ht="12.75" hidden="false" customHeight="true" outlineLevel="0" collapsed="false">
      <c r="A214" s="140" t="str">
        <f aca="false">IF(B214="","",COUNTA($B$212:B214))</f>
        <v/>
      </c>
      <c r="B214" s="141"/>
      <c r="C214" s="142"/>
      <c r="D214" s="142"/>
      <c r="E214" s="142"/>
      <c r="F214" s="142"/>
      <c r="G214" s="143"/>
      <c r="H214" s="144"/>
      <c r="I214" s="145"/>
    </row>
    <row r="215" customFormat="false" ht="12.75" hidden="false" customHeight="true" outlineLevel="0" collapsed="false">
      <c r="A215" s="140" t="str">
        <f aca="false">IF(B215="","",COUNTA($B$212:B215))</f>
        <v/>
      </c>
      <c r="B215" s="141"/>
      <c r="C215" s="142"/>
      <c r="D215" s="142"/>
      <c r="E215" s="142"/>
      <c r="F215" s="142"/>
      <c r="G215" s="143"/>
      <c r="H215" s="144"/>
      <c r="I215" s="145"/>
    </row>
    <row r="216" customFormat="false" ht="12.75" hidden="false" customHeight="true" outlineLevel="0" collapsed="false">
      <c r="A216" s="140" t="str">
        <f aca="false">IF(B216="","",COUNTA($B$212:B216))</f>
        <v/>
      </c>
      <c r="B216" s="141"/>
      <c r="C216" s="142"/>
      <c r="D216" s="142"/>
      <c r="E216" s="142"/>
      <c r="F216" s="142"/>
      <c r="G216" s="143"/>
      <c r="H216" s="144"/>
      <c r="I216" s="145"/>
    </row>
    <row r="217" customFormat="false" ht="12.75" hidden="false" customHeight="true" outlineLevel="0" collapsed="false">
      <c r="A217" s="140" t="str">
        <f aca="false">IF(B217="","",COUNTA($B$212:B217))</f>
        <v/>
      </c>
      <c r="B217" s="141"/>
      <c r="C217" s="142"/>
      <c r="D217" s="142"/>
      <c r="E217" s="142"/>
      <c r="F217" s="142"/>
      <c r="G217" s="143"/>
      <c r="H217" s="144"/>
      <c r="I217" s="145"/>
    </row>
    <row r="218" customFormat="false" ht="12.75" hidden="false" customHeight="true" outlineLevel="0" collapsed="false">
      <c r="A218" s="140" t="str">
        <f aca="false">IF(B218="","",COUNTA($B$212:B218))</f>
        <v/>
      </c>
      <c r="B218" s="141"/>
      <c r="C218" s="142"/>
      <c r="D218" s="142"/>
      <c r="E218" s="142"/>
      <c r="F218" s="142"/>
      <c r="G218" s="143"/>
      <c r="H218" s="144"/>
      <c r="I218" s="145"/>
    </row>
    <row r="219" customFormat="false" ht="12.75" hidden="false" customHeight="true" outlineLevel="0" collapsed="false">
      <c r="A219" s="140" t="str">
        <f aca="false">IF(B219="","",COUNTA($B$212:B219))</f>
        <v/>
      </c>
      <c r="B219" s="141"/>
      <c r="C219" s="142"/>
      <c r="D219" s="142"/>
      <c r="E219" s="142"/>
      <c r="F219" s="142"/>
      <c r="G219" s="143"/>
      <c r="H219" s="144"/>
      <c r="I219" s="145"/>
    </row>
    <row r="220" customFormat="false" ht="12.75" hidden="false" customHeight="true" outlineLevel="0" collapsed="false">
      <c r="A220" s="140" t="str">
        <f aca="false">IF(B220="","",COUNTA($B$212:B220))</f>
        <v/>
      </c>
      <c r="B220" s="141"/>
      <c r="C220" s="142"/>
      <c r="D220" s="142"/>
      <c r="E220" s="142"/>
      <c r="F220" s="142"/>
      <c r="G220" s="143"/>
      <c r="H220" s="144"/>
      <c r="I220" s="145"/>
    </row>
    <row r="221" customFormat="false" ht="12.75" hidden="false" customHeight="true" outlineLevel="0" collapsed="false">
      <c r="A221" s="140" t="str">
        <f aca="false">IF(B221="","",COUNTA($B$212:B221))</f>
        <v/>
      </c>
      <c r="B221" s="141"/>
      <c r="C221" s="142"/>
      <c r="D221" s="142"/>
      <c r="E221" s="142"/>
      <c r="F221" s="142"/>
      <c r="G221" s="143"/>
      <c r="H221" s="144"/>
      <c r="I221" s="145"/>
    </row>
    <row r="222" customFormat="false" ht="12.75" hidden="false" customHeight="true" outlineLevel="0" collapsed="false">
      <c r="A222" s="140" t="str">
        <f aca="false">IF(B222="","",COUNTA($B$212:B222))</f>
        <v/>
      </c>
      <c r="B222" s="141"/>
      <c r="C222" s="142"/>
      <c r="D222" s="142"/>
      <c r="E222" s="142"/>
      <c r="F222" s="142"/>
      <c r="G222" s="143"/>
      <c r="H222" s="144"/>
      <c r="I222" s="145"/>
    </row>
    <row r="223" customFormat="false" ht="12.75" hidden="false" customHeight="true" outlineLevel="0" collapsed="false">
      <c r="A223" s="140" t="str">
        <f aca="false">IF(B223="","",COUNTA($B$212:B223))</f>
        <v/>
      </c>
      <c r="B223" s="141"/>
      <c r="C223" s="142"/>
      <c r="D223" s="142"/>
      <c r="E223" s="142"/>
      <c r="F223" s="142"/>
      <c r="G223" s="143"/>
      <c r="H223" s="144"/>
      <c r="I223" s="145"/>
    </row>
    <row r="224" customFormat="false" ht="12.75" hidden="false" customHeight="true" outlineLevel="0" collapsed="false">
      <c r="A224" s="140" t="str">
        <f aca="false">IF(B224="","",COUNTA($B$212:B224))</f>
        <v/>
      </c>
      <c r="B224" s="141"/>
      <c r="C224" s="142"/>
      <c r="D224" s="142"/>
      <c r="E224" s="142"/>
      <c r="F224" s="142"/>
      <c r="G224" s="143"/>
      <c r="H224" s="144"/>
      <c r="I224" s="145"/>
    </row>
    <row r="225" customFormat="false" ht="12.75" hidden="false" customHeight="true" outlineLevel="0" collapsed="false">
      <c r="A225" s="140" t="str">
        <f aca="false">IF(B225="","",COUNTA($B$212:B225))</f>
        <v/>
      </c>
      <c r="B225" s="141"/>
      <c r="C225" s="142"/>
      <c r="D225" s="142"/>
      <c r="E225" s="142"/>
      <c r="F225" s="142"/>
      <c r="G225" s="143"/>
      <c r="H225" s="144"/>
      <c r="I225" s="145"/>
    </row>
    <row r="226" customFormat="false" ht="12.75" hidden="false" customHeight="true" outlineLevel="0" collapsed="false">
      <c r="A226" s="140" t="str">
        <f aca="false">IF(B226="","",COUNTA($B$212:B226))</f>
        <v/>
      </c>
      <c r="B226" s="141"/>
      <c r="C226" s="142"/>
      <c r="D226" s="142"/>
      <c r="E226" s="142"/>
      <c r="F226" s="142"/>
      <c r="G226" s="143"/>
      <c r="H226" s="144"/>
      <c r="I226" s="145"/>
    </row>
    <row r="227" customFormat="false" ht="12.75" hidden="false" customHeight="true" outlineLevel="0" collapsed="false">
      <c r="A227" s="140" t="str">
        <f aca="false">IF(B227="","",COUNTA($B$212:B227))</f>
        <v/>
      </c>
      <c r="B227" s="141"/>
      <c r="C227" s="142"/>
      <c r="D227" s="142"/>
      <c r="E227" s="142"/>
      <c r="F227" s="142"/>
      <c r="G227" s="143"/>
      <c r="H227" s="144"/>
      <c r="I227" s="145"/>
    </row>
    <row r="228" customFormat="false" ht="12.75" hidden="false" customHeight="true" outlineLevel="0" collapsed="false">
      <c r="A228" s="140" t="str">
        <f aca="false">IF(B228="","",COUNTA($B$212:B228))</f>
        <v/>
      </c>
      <c r="B228" s="141"/>
      <c r="C228" s="142"/>
      <c r="D228" s="142"/>
      <c r="E228" s="142"/>
      <c r="F228" s="142"/>
      <c r="G228" s="143"/>
      <c r="H228" s="144"/>
      <c r="I228" s="145"/>
    </row>
    <row r="229" customFormat="false" ht="12.75" hidden="false" customHeight="true" outlineLevel="0" collapsed="false">
      <c r="A229" s="140" t="str">
        <f aca="false">IF(B229="","",COUNTA($B$212:B229))</f>
        <v/>
      </c>
      <c r="B229" s="141"/>
      <c r="C229" s="142"/>
      <c r="D229" s="142"/>
      <c r="E229" s="142"/>
      <c r="F229" s="142"/>
      <c r="G229" s="143"/>
      <c r="H229" s="144"/>
      <c r="I229" s="145"/>
    </row>
    <row r="230" customFormat="false" ht="12.75" hidden="false" customHeight="true" outlineLevel="0" collapsed="false">
      <c r="A230" s="140" t="str">
        <f aca="false">IF(B230="","",COUNTA($B$212:B230))</f>
        <v/>
      </c>
      <c r="B230" s="141"/>
      <c r="C230" s="142"/>
      <c r="D230" s="142"/>
      <c r="E230" s="142"/>
      <c r="F230" s="142"/>
      <c r="G230" s="143"/>
      <c r="H230" s="144"/>
      <c r="I230" s="145"/>
    </row>
    <row r="231" customFormat="false" ht="12.75" hidden="false" customHeight="true" outlineLevel="0" collapsed="false">
      <c r="A231" s="140" t="str">
        <f aca="false">IF(B231="","",COUNTA($B$212:B231))</f>
        <v/>
      </c>
      <c r="B231" s="141"/>
      <c r="C231" s="142"/>
      <c r="D231" s="142"/>
      <c r="E231" s="142"/>
      <c r="F231" s="142"/>
      <c r="G231" s="143"/>
      <c r="H231" s="144"/>
      <c r="I231" s="145"/>
    </row>
    <row r="232" customFormat="false" ht="12.75" hidden="false" customHeight="true" outlineLevel="0" collapsed="false">
      <c r="A232" s="140" t="str">
        <f aca="false">IF(B232="","",COUNTA($B$212:B232))</f>
        <v/>
      </c>
      <c r="B232" s="141"/>
      <c r="C232" s="142"/>
      <c r="D232" s="142"/>
      <c r="E232" s="142"/>
      <c r="F232" s="142"/>
      <c r="G232" s="143"/>
      <c r="H232" s="144"/>
      <c r="I232" s="145"/>
    </row>
    <row r="233" customFormat="false" ht="12.75" hidden="false" customHeight="true" outlineLevel="0" collapsed="false">
      <c r="A233" s="140" t="str">
        <f aca="false">IF(B233="","",COUNTA($B$212:B233))</f>
        <v/>
      </c>
      <c r="B233" s="141"/>
      <c r="C233" s="142"/>
      <c r="D233" s="142"/>
      <c r="E233" s="142"/>
      <c r="F233" s="142"/>
      <c r="G233" s="143"/>
      <c r="H233" s="144"/>
      <c r="I233" s="145"/>
    </row>
    <row r="234" customFormat="false" ht="12.75" hidden="false" customHeight="true" outlineLevel="0" collapsed="false">
      <c r="A234" s="140" t="str">
        <f aca="false">IF(B234="","",COUNTA($B$212:B234))</f>
        <v/>
      </c>
      <c r="B234" s="141"/>
      <c r="C234" s="142"/>
      <c r="D234" s="142"/>
      <c r="E234" s="142"/>
      <c r="F234" s="142"/>
      <c r="G234" s="143"/>
      <c r="H234" s="144"/>
      <c r="I234" s="145"/>
    </row>
    <row r="235" customFormat="false" ht="12.75" hidden="false" customHeight="true" outlineLevel="0" collapsed="false">
      <c r="A235" s="140" t="str">
        <f aca="false">IF(B235="","",COUNTA($B$212:B235))</f>
        <v/>
      </c>
      <c r="B235" s="141"/>
      <c r="C235" s="142"/>
      <c r="D235" s="142"/>
      <c r="E235" s="142"/>
      <c r="F235" s="142"/>
      <c r="G235" s="143"/>
      <c r="H235" s="144"/>
      <c r="I235" s="145"/>
    </row>
    <row r="236" customFormat="false" ht="12.75" hidden="false" customHeight="true" outlineLevel="0" collapsed="false">
      <c r="A236" s="140" t="str">
        <f aca="false">IF(B236="","",COUNTA($B$212:B236))</f>
        <v/>
      </c>
      <c r="B236" s="141"/>
      <c r="C236" s="142"/>
      <c r="D236" s="142"/>
      <c r="E236" s="142"/>
      <c r="F236" s="142"/>
      <c r="G236" s="143"/>
      <c r="H236" s="144"/>
      <c r="I236" s="145"/>
    </row>
    <row r="237" customFormat="false" ht="12.75" hidden="false" customHeight="true" outlineLevel="0" collapsed="false">
      <c r="A237" s="140" t="str">
        <f aca="false">IF(B237="","",COUNTA($B$212:B237))</f>
        <v/>
      </c>
      <c r="B237" s="141"/>
      <c r="C237" s="142"/>
      <c r="D237" s="142"/>
      <c r="E237" s="142"/>
      <c r="F237" s="142"/>
      <c r="G237" s="143"/>
      <c r="H237" s="144"/>
      <c r="I237" s="145"/>
    </row>
    <row r="238" customFormat="false" ht="12.75" hidden="false" customHeight="true" outlineLevel="0" collapsed="false">
      <c r="A238" s="140" t="str">
        <f aca="false">IF(B238="","",COUNTA($B$212:B238))</f>
        <v/>
      </c>
      <c r="B238" s="141"/>
      <c r="C238" s="142"/>
      <c r="D238" s="142"/>
      <c r="E238" s="142"/>
      <c r="F238" s="142"/>
      <c r="G238" s="143"/>
      <c r="H238" s="144"/>
      <c r="I238" s="145"/>
    </row>
    <row r="239" customFormat="false" ht="12.75" hidden="false" customHeight="true" outlineLevel="0" collapsed="false">
      <c r="A239" s="140" t="str">
        <f aca="false">IF(B239="","",COUNTA($B$212:B239))</f>
        <v/>
      </c>
      <c r="B239" s="141"/>
      <c r="C239" s="142"/>
      <c r="D239" s="142"/>
      <c r="E239" s="142"/>
      <c r="F239" s="142"/>
      <c r="G239" s="143"/>
      <c r="H239" s="144"/>
      <c r="I239" s="145"/>
    </row>
    <row r="240" customFormat="false" ht="12.75" hidden="false" customHeight="true" outlineLevel="0" collapsed="false">
      <c r="A240" s="140" t="str">
        <f aca="false">IF(B240="","",COUNTA($B$212:B240))</f>
        <v/>
      </c>
      <c r="B240" s="141"/>
      <c r="C240" s="142"/>
      <c r="D240" s="142"/>
      <c r="E240" s="142"/>
      <c r="F240" s="142"/>
      <c r="G240" s="143"/>
      <c r="H240" s="144"/>
      <c r="I240" s="145"/>
    </row>
    <row r="241" customFormat="false" ht="12.75" hidden="false" customHeight="true" outlineLevel="0" collapsed="false">
      <c r="A241" s="140" t="str">
        <f aca="false">IF(B241="","",COUNTA($B$212:B241))</f>
        <v/>
      </c>
      <c r="B241" s="141"/>
      <c r="C241" s="142"/>
      <c r="D241" s="142"/>
      <c r="E241" s="142"/>
      <c r="F241" s="142"/>
      <c r="G241" s="143"/>
      <c r="H241" s="144"/>
      <c r="I241" s="145"/>
    </row>
    <row r="242" customFormat="false" ht="12.75" hidden="false" customHeight="true" outlineLevel="0" collapsed="false">
      <c r="A242" s="140" t="str">
        <f aca="false">IF(B242="","",COUNTA($B$212:B242))</f>
        <v/>
      </c>
      <c r="B242" s="141"/>
      <c r="C242" s="142"/>
      <c r="D242" s="142"/>
      <c r="E242" s="142"/>
      <c r="F242" s="142"/>
      <c r="G242" s="143"/>
      <c r="H242" s="144"/>
      <c r="I242" s="145"/>
    </row>
    <row r="243" customFormat="false" ht="12.75" hidden="false" customHeight="true" outlineLevel="0" collapsed="false">
      <c r="A243" s="140" t="str">
        <f aca="false">IF(B243="","",COUNTA($B$212:B243))</f>
        <v/>
      </c>
      <c r="B243" s="141"/>
      <c r="C243" s="142"/>
      <c r="D243" s="142"/>
      <c r="E243" s="142"/>
      <c r="F243" s="142"/>
      <c r="G243" s="143"/>
      <c r="H243" s="144"/>
      <c r="I243" s="145"/>
    </row>
    <row r="244" customFormat="false" ht="12.75" hidden="false" customHeight="true" outlineLevel="0" collapsed="false">
      <c r="A244" s="146" t="str">
        <f aca="false">IF(B244="","",COUNTA($B$212:B244))</f>
        <v/>
      </c>
      <c r="B244" s="141"/>
      <c r="C244" s="147"/>
      <c r="D244" s="147"/>
      <c r="E244" s="147"/>
      <c r="F244" s="147"/>
      <c r="G244" s="148"/>
      <c r="H244" s="149"/>
      <c r="I244" s="150"/>
    </row>
    <row r="246" customFormat="false" ht="20.1" hidden="false" customHeight="tru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</row>
    <row r="247" customFormat="false" ht="20.1" hidden="false" customHeight="true" outlineLevel="0" collapsed="false">
      <c r="A247" s="132" t="n">
        <v>5</v>
      </c>
      <c r="B247" s="161" t="s">
        <v>370</v>
      </c>
      <c r="C247" s="152"/>
      <c r="D247" s="152"/>
      <c r="E247" s="152"/>
      <c r="F247" s="152"/>
      <c r="G247" s="152"/>
      <c r="H247" s="152"/>
      <c r="I247" s="152"/>
    </row>
    <row r="248" customFormat="false" ht="12.75" hidden="false" customHeight="true" outlineLevel="0" collapsed="false">
      <c r="A248" s="152"/>
      <c r="B248" s="133" t="s">
        <v>344</v>
      </c>
    </row>
    <row r="249" customFormat="false" ht="12.75" hidden="false" customHeight="true" outlineLevel="0" collapsed="false">
      <c r="A249" s="152"/>
      <c r="B249" s="134" t="s">
        <v>265</v>
      </c>
      <c r="C249" s="135" t="str">
        <f aca="false">IFERROR(INDEX(Инвентаризация!$B$52:$I$284,MATCH($B249,Инвентаризация!$B$52:$B$284,0),COLUMN()-1),"")</f>
        <v>Материал</v>
      </c>
      <c r="D249" s="135" t="str">
        <f aca="false">IFERROR(INDEX(Инвентаризация!$B$52:$I$284,MATCH($B249,Инвентаризация!$B$52:$B$284,0),COLUMN()-1),"")</f>
        <v>Нет характеристик</v>
      </c>
      <c r="E249" s="135" t="str">
        <f aca="false">IFERROR(INDEX(Инвентаризация!$B$52:$I$284,MATCH($B249,Инвентаризация!$B$52:$B$284,0),COLUMN()-1),"")</f>
        <v>Нет характеристик</v>
      </c>
      <c r="F249" s="135" t="str">
        <f aca="false">IFERROR(INDEX(Инвентаризация!$B$52:$I$284,MATCH($B249,Инвентаризация!$B$52:$B$284,0),COLUMN()-1),"")</f>
        <v>Состояние</v>
      </c>
      <c r="G249" s="135" t="str">
        <f aca="false">IFERROR(INDEX(Инвентаризация!$B$52:$I$284,MATCH($B249,Инвентаризация!$B$52:$B$284,0),COLUMN()-1),"")</f>
        <v>Нет характеристик</v>
      </c>
      <c r="H249" s="135" t="str">
        <f aca="false">IFERROR(INDEX(Инвентаризация!$B$52:$I$284,MATCH($B249,Инвентаризация!$B$52:$B$284,0),COLUMN()-1),"")</f>
        <v>Площадь, кв. м</v>
      </c>
      <c r="I249" s="135" t="str">
        <f aca="false">IFERROR(INDEX(Инвентаризация!$B$52:$I$284,MATCH($B249,Инвентаризация!$B$52:$B$284,0),COLUMN()-1),"")</f>
        <v>Комментарии</v>
      </c>
    </row>
    <row r="251" customFormat="false" ht="30" hidden="false" customHeight="true" outlineLevel="0" collapsed="false">
      <c r="A251" s="136" t="s">
        <v>345</v>
      </c>
      <c r="B251" s="136" t="s">
        <v>346</v>
      </c>
      <c r="C251" s="136" t="s">
        <v>360</v>
      </c>
      <c r="D251" s="136" t="s">
        <v>361</v>
      </c>
      <c r="E251" s="136" t="s">
        <v>349</v>
      </c>
      <c r="F251" s="154" t="s">
        <v>350</v>
      </c>
      <c r="G251" s="155" t="s">
        <v>351</v>
      </c>
      <c r="H251" s="136" t="s">
        <v>6</v>
      </c>
      <c r="I251" s="136" t="s">
        <v>12</v>
      </c>
    </row>
    <row r="252" customFormat="false" ht="12.75" hidden="false" customHeight="true" outlineLevel="0" collapsed="false">
      <c r="A252" s="137" t="s">
        <v>352</v>
      </c>
      <c r="B252" s="137" t="s">
        <v>353</v>
      </c>
      <c r="C252" s="137" t="s">
        <v>353</v>
      </c>
      <c r="D252" s="137" t="s">
        <v>353</v>
      </c>
      <c r="E252" s="137" t="s">
        <v>353</v>
      </c>
      <c r="F252" s="156" t="s">
        <v>353</v>
      </c>
      <c r="G252" s="139" t="s">
        <v>354</v>
      </c>
      <c r="H252" s="137" t="s">
        <v>354</v>
      </c>
      <c r="I252" s="137" t="s">
        <v>355</v>
      </c>
    </row>
    <row r="253" customFormat="false" ht="12.75" hidden="false" customHeight="true" outlineLevel="0" collapsed="false">
      <c r="A253" s="140" t="str">
        <f aca="false">IF(B253="","",COUNTA($B$253:B253))</f>
        <v/>
      </c>
      <c r="B253" s="141"/>
      <c r="C253" s="142"/>
      <c r="D253" s="142"/>
      <c r="E253" s="142"/>
      <c r="F253" s="142"/>
      <c r="G253" s="143"/>
      <c r="H253" s="144"/>
      <c r="I253" s="145"/>
    </row>
    <row r="254" customFormat="false" ht="12.75" hidden="false" customHeight="true" outlineLevel="0" collapsed="false">
      <c r="A254" s="140" t="str">
        <f aca="false">IF(B254="","",COUNTA($B$253:B254))</f>
        <v/>
      </c>
      <c r="B254" s="141"/>
      <c r="C254" s="142"/>
      <c r="D254" s="142"/>
      <c r="E254" s="142"/>
      <c r="F254" s="142"/>
      <c r="G254" s="143"/>
      <c r="H254" s="144"/>
      <c r="I254" s="145"/>
    </row>
    <row r="255" customFormat="false" ht="12.75" hidden="false" customHeight="true" outlineLevel="0" collapsed="false">
      <c r="A255" s="140" t="str">
        <f aca="false">IF(B255="","",COUNTA($B$253:B255))</f>
        <v/>
      </c>
      <c r="B255" s="141"/>
      <c r="C255" s="142"/>
      <c r="D255" s="142"/>
      <c r="E255" s="142"/>
      <c r="F255" s="142"/>
      <c r="G255" s="143"/>
      <c r="H255" s="144"/>
      <c r="I255" s="145"/>
    </row>
    <row r="256" customFormat="false" ht="12.75" hidden="false" customHeight="true" outlineLevel="0" collapsed="false">
      <c r="A256" s="140" t="str">
        <f aca="false">IF(B256="","",COUNTA($B$253:B256))</f>
        <v/>
      </c>
      <c r="B256" s="141"/>
      <c r="C256" s="142"/>
      <c r="D256" s="142"/>
      <c r="E256" s="142"/>
      <c r="F256" s="142"/>
      <c r="G256" s="143"/>
      <c r="H256" s="144"/>
      <c r="I256" s="145"/>
    </row>
    <row r="257" customFormat="false" ht="12.75" hidden="false" customHeight="true" outlineLevel="0" collapsed="false">
      <c r="A257" s="140" t="str">
        <f aca="false">IF(B257="","",COUNTA($B$253:B257))</f>
        <v/>
      </c>
      <c r="B257" s="141"/>
      <c r="C257" s="142"/>
      <c r="D257" s="142"/>
      <c r="E257" s="142"/>
      <c r="F257" s="142"/>
      <c r="G257" s="143"/>
      <c r="H257" s="144"/>
      <c r="I257" s="145"/>
    </row>
    <row r="258" customFormat="false" ht="12.75" hidden="false" customHeight="true" outlineLevel="0" collapsed="false">
      <c r="A258" s="140" t="str">
        <f aca="false">IF(B258="","",COUNTA($B$253:B258))</f>
        <v/>
      </c>
      <c r="B258" s="141"/>
      <c r="C258" s="142"/>
      <c r="D258" s="142"/>
      <c r="E258" s="142"/>
      <c r="F258" s="142"/>
      <c r="G258" s="143"/>
      <c r="H258" s="144"/>
      <c r="I258" s="145"/>
    </row>
    <row r="259" customFormat="false" ht="12.75" hidden="false" customHeight="true" outlineLevel="0" collapsed="false">
      <c r="A259" s="140" t="str">
        <f aca="false">IF(B259="","",COUNTA($B$253:B259))</f>
        <v/>
      </c>
      <c r="B259" s="141"/>
      <c r="C259" s="142"/>
      <c r="D259" s="142"/>
      <c r="E259" s="142"/>
      <c r="F259" s="142"/>
      <c r="G259" s="143"/>
      <c r="H259" s="144"/>
      <c r="I259" s="145"/>
    </row>
    <row r="260" customFormat="false" ht="12.75" hidden="false" customHeight="true" outlineLevel="0" collapsed="false">
      <c r="A260" s="140" t="str">
        <f aca="false">IF(B260="","",COUNTA($B$253:B260))</f>
        <v/>
      </c>
      <c r="B260" s="141"/>
      <c r="C260" s="142"/>
      <c r="D260" s="142"/>
      <c r="E260" s="142"/>
      <c r="F260" s="142"/>
      <c r="G260" s="143"/>
      <c r="H260" s="144"/>
      <c r="I260" s="145"/>
    </row>
    <row r="261" customFormat="false" ht="12.75" hidden="false" customHeight="true" outlineLevel="0" collapsed="false">
      <c r="A261" s="140" t="str">
        <f aca="false">IF(B261="","",COUNTA($B$253:B261))</f>
        <v/>
      </c>
      <c r="B261" s="141"/>
      <c r="C261" s="142"/>
      <c r="D261" s="142"/>
      <c r="E261" s="142"/>
      <c r="F261" s="142"/>
      <c r="G261" s="143"/>
      <c r="H261" s="144"/>
      <c r="I261" s="145"/>
    </row>
    <row r="262" customFormat="false" ht="12.75" hidden="false" customHeight="true" outlineLevel="0" collapsed="false">
      <c r="A262" s="140" t="str">
        <f aca="false">IF(B262="","",COUNTA($B$253:B262))</f>
        <v/>
      </c>
      <c r="B262" s="141"/>
      <c r="C262" s="142"/>
      <c r="D262" s="142"/>
      <c r="E262" s="142"/>
      <c r="F262" s="142"/>
      <c r="G262" s="143"/>
      <c r="H262" s="144"/>
      <c r="I262" s="145"/>
    </row>
    <row r="263" customFormat="false" ht="12.75" hidden="false" customHeight="true" outlineLevel="0" collapsed="false">
      <c r="A263" s="140" t="str">
        <f aca="false">IF(B263="","",COUNTA($B$253:B263))</f>
        <v/>
      </c>
      <c r="B263" s="141"/>
      <c r="C263" s="142"/>
      <c r="D263" s="142"/>
      <c r="E263" s="142"/>
      <c r="F263" s="142"/>
      <c r="G263" s="143"/>
      <c r="H263" s="144"/>
      <c r="I263" s="145"/>
    </row>
    <row r="264" customFormat="false" ht="12.75" hidden="false" customHeight="true" outlineLevel="0" collapsed="false">
      <c r="A264" s="140" t="str">
        <f aca="false">IF(B264="","",COUNTA($B$253:B264))</f>
        <v/>
      </c>
      <c r="B264" s="141"/>
      <c r="C264" s="142"/>
      <c r="D264" s="142"/>
      <c r="E264" s="142"/>
      <c r="F264" s="142"/>
      <c r="G264" s="143"/>
      <c r="H264" s="144"/>
      <c r="I264" s="145"/>
    </row>
    <row r="265" customFormat="false" ht="12.75" hidden="false" customHeight="true" outlineLevel="0" collapsed="false">
      <c r="A265" s="140" t="str">
        <f aca="false">IF(B265="","",COUNTA($B$253:B265))</f>
        <v/>
      </c>
      <c r="B265" s="141"/>
      <c r="C265" s="142"/>
      <c r="D265" s="142"/>
      <c r="E265" s="142"/>
      <c r="F265" s="142"/>
      <c r="G265" s="143"/>
      <c r="H265" s="144"/>
      <c r="I265" s="145"/>
    </row>
    <row r="266" customFormat="false" ht="12.75" hidden="false" customHeight="true" outlineLevel="0" collapsed="false">
      <c r="A266" s="140" t="str">
        <f aca="false">IF(B266="","",COUNTA($B$253:B266))</f>
        <v/>
      </c>
      <c r="B266" s="141"/>
      <c r="C266" s="142"/>
      <c r="D266" s="142"/>
      <c r="E266" s="142"/>
      <c r="F266" s="142"/>
      <c r="G266" s="143"/>
      <c r="H266" s="144"/>
      <c r="I266" s="145"/>
    </row>
    <row r="267" customFormat="false" ht="12.75" hidden="false" customHeight="true" outlineLevel="0" collapsed="false">
      <c r="A267" s="140" t="str">
        <f aca="false">IF(B267="","",COUNTA($B$253:B267))</f>
        <v/>
      </c>
      <c r="B267" s="141"/>
      <c r="C267" s="142"/>
      <c r="D267" s="142"/>
      <c r="E267" s="142"/>
      <c r="F267" s="142"/>
      <c r="G267" s="143"/>
      <c r="H267" s="144"/>
      <c r="I267" s="145"/>
    </row>
    <row r="268" customFormat="false" ht="12.75" hidden="false" customHeight="true" outlineLevel="0" collapsed="false">
      <c r="A268" s="140" t="str">
        <f aca="false">IF(B268="","",COUNTA($B$253:B268))</f>
        <v/>
      </c>
      <c r="B268" s="141"/>
      <c r="C268" s="142"/>
      <c r="D268" s="142"/>
      <c r="E268" s="142"/>
      <c r="F268" s="142"/>
      <c r="G268" s="143"/>
      <c r="H268" s="144"/>
      <c r="I268" s="145"/>
    </row>
    <row r="269" customFormat="false" ht="12.75" hidden="false" customHeight="true" outlineLevel="0" collapsed="false">
      <c r="A269" s="140" t="str">
        <f aca="false">IF(B269="","",COUNTA($B$253:B269))</f>
        <v/>
      </c>
      <c r="B269" s="141"/>
      <c r="C269" s="142"/>
      <c r="D269" s="142"/>
      <c r="E269" s="142"/>
      <c r="F269" s="142"/>
      <c r="G269" s="143"/>
      <c r="H269" s="144"/>
      <c r="I269" s="145"/>
    </row>
    <row r="270" customFormat="false" ht="12.75" hidden="false" customHeight="true" outlineLevel="0" collapsed="false">
      <c r="A270" s="140" t="str">
        <f aca="false">IF(B270="","",COUNTA($B$253:B270))</f>
        <v/>
      </c>
      <c r="B270" s="141"/>
      <c r="C270" s="142"/>
      <c r="D270" s="142"/>
      <c r="E270" s="142"/>
      <c r="F270" s="142"/>
      <c r="G270" s="143"/>
      <c r="H270" s="144"/>
      <c r="I270" s="145"/>
    </row>
    <row r="271" customFormat="false" ht="12.75" hidden="false" customHeight="true" outlineLevel="0" collapsed="false">
      <c r="A271" s="140" t="str">
        <f aca="false">IF(B271="","",COUNTA($B$253:B271))</f>
        <v/>
      </c>
      <c r="B271" s="141"/>
      <c r="C271" s="142"/>
      <c r="D271" s="142"/>
      <c r="E271" s="142"/>
      <c r="F271" s="142"/>
      <c r="G271" s="143"/>
      <c r="H271" s="144"/>
      <c r="I271" s="145"/>
    </row>
    <row r="272" customFormat="false" ht="12.75" hidden="false" customHeight="true" outlineLevel="0" collapsed="false">
      <c r="A272" s="140" t="str">
        <f aca="false">IF(B272="","",COUNTA($B$253:B272))</f>
        <v/>
      </c>
      <c r="B272" s="141"/>
      <c r="C272" s="142"/>
      <c r="D272" s="142"/>
      <c r="E272" s="142"/>
      <c r="F272" s="142"/>
      <c r="G272" s="143"/>
      <c r="H272" s="144"/>
      <c r="I272" s="145"/>
    </row>
    <row r="273" customFormat="false" ht="12.75" hidden="false" customHeight="true" outlineLevel="0" collapsed="false">
      <c r="A273" s="140" t="str">
        <f aca="false">IF(B273="","",COUNTA($B$253:B273))</f>
        <v/>
      </c>
      <c r="B273" s="141"/>
      <c r="C273" s="142"/>
      <c r="D273" s="142"/>
      <c r="E273" s="142"/>
      <c r="F273" s="142"/>
      <c r="G273" s="143"/>
      <c r="H273" s="144"/>
      <c r="I273" s="145"/>
    </row>
    <row r="274" customFormat="false" ht="12.75" hidden="false" customHeight="true" outlineLevel="0" collapsed="false">
      <c r="A274" s="140" t="str">
        <f aca="false">IF(B274="","",COUNTA($B$253:B274))</f>
        <v/>
      </c>
      <c r="B274" s="141"/>
      <c r="C274" s="142"/>
      <c r="D274" s="142"/>
      <c r="E274" s="142"/>
      <c r="F274" s="142"/>
      <c r="G274" s="143"/>
      <c r="H274" s="144"/>
      <c r="I274" s="145"/>
    </row>
    <row r="275" customFormat="false" ht="12.75" hidden="false" customHeight="true" outlineLevel="0" collapsed="false">
      <c r="A275" s="140" t="str">
        <f aca="false">IF(B275="","",COUNTA($B$253:B275))</f>
        <v/>
      </c>
      <c r="B275" s="141"/>
      <c r="C275" s="142"/>
      <c r="D275" s="142"/>
      <c r="E275" s="142"/>
      <c r="F275" s="142"/>
      <c r="G275" s="143"/>
      <c r="H275" s="144"/>
      <c r="I275" s="145"/>
    </row>
    <row r="276" customFormat="false" ht="12.75" hidden="false" customHeight="true" outlineLevel="0" collapsed="false">
      <c r="A276" s="140" t="str">
        <f aca="false">IF(B276="","",COUNTA($B$253:B276))</f>
        <v/>
      </c>
      <c r="B276" s="141"/>
      <c r="C276" s="142"/>
      <c r="D276" s="142"/>
      <c r="E276" s="142"/>
      <c r="F276" s="142"/>
      <c r="G276" s="143"/>
      <c r="H276" s="144"/>
      <c r="I276" s="145"/>
    </row>
    <row r="277" customFormat="false" ht="12.75" hidden="false" customHeight="true" outlineLevel="0" collapsed="false">
      <c r="A277" s="140" t="str">
        <f aca="false">IF(B277="","",COUNTA($B$253:B277))</f>
        <v/>
      </c>
      <c r="B277" s="141"/>
      <c r="C277" s="142"/>
      <c r="D277" s="142"/>
      <c r="E277" s="142"/>
      <c r="F277" s="142"/>
      <c r="G277" s="143"/>
      <c r="H277" s="144"/>
      <c r="I277" s="145"/>
    </row>
    <row r="278" customFormat="false" ht="12.75" hidden="false" customHeight="true" outlineLevel="0" collapsed="false">
      <c r="A278" s="140" t="str">
        <f aca="false">IF(B278="","",COUNTA($B$253:B278))</f>
        <v/>
      </c>
      <c r="B278" s="141"/>
      <c r="C278" s="142"/>
      <c r="D278" s="142"/>
      <c r="E278" s="142"/>
      <c r="F278" s="142"/>
      <c r="G278" s="143"/>
      <c r="H278" s="144"/>
      <c r="I278" s="145"/>
    </row>
    <row r="279" customFormat="false" ht="12.75" hidden="false" customHeight="true" outlineLevel="0" collapsed="false">
      <c r="A279" s="140" t="str">
        <f aca="false">IF(B279="","",COUNTA($B$253:B279))</f>
        <v/>
      </c>
      <c r="B279" s="141"/>
      <c r="C279" s="142"/>
      <c r="D279" s="142"/>
      <c r="E279" s="142"/>
      <c r="F279" s="142"/>
      <c r="G279" s="143"/>
      <c r="H279" s="144"/>
      <c r="I279" s="145"/>
    </row>
    <row r="280" customFormat="false" ht="12.75" hidden="false" customHeight="true" outlineLevel="0" collapsed="false">
      <c r="A280" s="140" t="str">
        <f aca="false">IF(B280="","",COUNTA($B$253:B280))</f>
        <v/>
      </c>
      <c r="B280" s="141"/>
      <c r="C280" s="142"/>
      <c r="D280" s="142"/>
      <c r="E280" s="142"/>
      <c r="F280" s="142"/>
      <c r="G280" s="143"/>
      <c r="H280" s="144"/>
      <c r="I280" s="145"/>
    </row>
    <row r="281" customFormat="false" ht="12.75" hidden="false" customHeight="true" outlineLevel="0" collapsed="false">
      <c r="A281" s="140" t="str">
        <f aca="false">IF(B281="","",COUNTA($B$253:B281))</f>
        <v/>
      </c>
      <c r="B281" s="141"/>
      <c r="C281" s="142"/>
      <c r="D281" s="142"/>
      <c r="E281" s="142"/>
      <c r="F281" s="142"/>
      <c r="G281" s="143"/>
      <c r="H281" s="144"/>
      <c r="I281" s="145"/>
    </row>
    <row r="282" customFormat="false" ht="12.75" hidden="false" customHeight="true" outlineLevel="0" collapsed="false">
      <c r="A282" s="140" t="str">
        <f aca="false">IF(B282="","",COUNTA($B$253:B282))</f>
        <v/>
      </c>
      <c r="B282" s="141"/>
      <c r="C282" s="142"/>
      <c r="D282" s="142"/>
      <c r="E282" s="142"/>
      <c r="F282" s="142"/>
      <c r="G282" s="143"/>
      <c r="H282" s="144"/>
      <c r="I282" s="145"/>
    </row>
    <row r="283" customFormat="false" ht="12.75" hidden="false" customHeight="true" outlineLevel="0" collapsed="false">
      <c r="A283" s="140" t="str">
        <f aca="false">IF(B283="","",COUNTA($B$253:B283))</f>
        <v/>
      </c>
      <c r="B283" s="141"/>
      <c r="C283" s="142"/>
      <c r="D283" s="142"/>
      <c r="E283" s="142"/>
      <c r="F283" s="142"/>
      <c r="G283" s="143"/>
      <c r="H283" s="144"/>
      <c r="I283" s="145"/>
    </row>
    <row r="284" customFormat="false" ht="12.75" hidden="false" customHeight="true" outlineLevel="0" collapsed="false">
      <c r="A284" s="140" t="str">
        <f aca="false">IF(B284="","",COUNTA($B$253:B284))</f>
        <v/>
      </c>
      <c r="B284" s="141"/>
      <c r="C284" s="142"/>
      <c r="D284" s="142"/>
      <c r="E284" s="142"/>
      <c r="F284" s="142"/>
      <c r="G284" s="143"/>
      <c r="H284" s="144"/>
      <c r="I284" s="145"/>
    </row>
    <row r="285" customFormat="false" ht="12.75" hidden="false" customHeight="true" outlineLevel="0" collapsed="false">
      <c r="A285" s="146" t="str">
        <f aca="false">IF(B285="","",COUNTA($B$253:B285))</f>
        <v/>
      </c>
      <c r="B285" s="141"/>
      <c r="C285" s="147"/>
      <c r="D285" s="147"/>
      <c r="E285" s="147"/>
      <c r="F285" s="147"/>
      <c r="G285" s="148"/>
      <c r="H285" s="149"/>
      <c r="I285" s="150"/>
    </row>
    <row r="287" customFormat="false" ht="20.1" hidden="false" customHeight="tru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</row>
    <row r="288" customFormat="false" ht="20.1" hidden="false" customHeight="true" outlineLevel="0" collapsed="false">
      <c r="A288" s="132" t="n">
        <v>6</v>
      </c>
      <c r="B288" s="162" t="s">
        <v>22</v>
      </c>
      <c r="C288" s="163"/>
      <c r="D288" s="152"/>
      <c r="E288" s="152"/>
      <c r="F288" s="152"/>
      <c r="G288" s="152"/>
      <c r="H288" s="152"/>
      <c r="I288" s="152"/>
    </row>
    <row r="289" customFormat="false" ht="12.75" hidden="false" customHeight="true" outlineLevel="0" collapsed="false">
      <c r="A289" s="152"/>
      <c r="B289" s="133" t="s">
        <v>344</v>
      </c>
    </row>
    <row r="290" customFormat="false" ht="12.75" hidden="false" customHeight="true" outlineLevel="0" collapsed="false">
      <c r="A290" s="152"/>
      <c r="B290" s="134" t="s">
        <v>279</v>
      </c>
      <c r="C290" s="135" t="str">
        <f aca="false">IFERROR(INDEX(Инвентаризация!$B$52:$I$284,MATCH($B290,Инвентаризация!$B$52:$B$284,0),COLUMN()-1),"")</f>
        <v>Тип люка</v>
      </c>
      <c r="D290" s="135" t="str">
        <f aca="false">IFERROR(INDEX(Инвентаризация!$B$52:$I$284,MATCH($B290,Инвентаризация!$B$52:$B$284,0),COLUMN()-1),"")</f>
        <v>Нет характеристик</v>
      </c>
      <c r="E290" s="135" t="str">
        <f aca="false">IFERROR(INDEX(Инвентаризация!$B$52:$I$284,MATCH($B290,Инвентаризация!$B$52:$B$284,0),COLUMN()-1),"")</f>
        <v>Нет характеристик</v>
      </c>
      <c r="F290" s="135" t="str">
        <f aca="false">IFERROR(INDEX(Инвентаризация!$B$52:$I$284,MATCH($B290,Инвентаризация!$B$52:$B$284,0),COLUMN()-1),"")</f>
        <v>Состояние</v>
      </c>
      <c r="G290" s="135" t="str">
        <f aca="false">IFERROR(INDEX(Инвентаризация!$B$52:$I$284,MATCH($B290,Инвентаризация!$B$52:$B$284,0),COLUMN()-1),"")</f>
        <v>Количество, ед.</v>
      </c>
      <c r="H290" s="135" t="str">
        <f aca="false">IFERROR(INDEX(Инвентаризация!$B$52:$I$284,MATCH($B290,Инвентаризация!$B$52:$B$284,0),COLUMN()-1),"")</f>
        <v>Нет характеристик</v>
      </c>
      <c r="I290" s="135" t="str">
        <f aca="false">IFERROR(INDEX(Инвентаризация!$B$52:$I$284,MATCH($B290,Инвентаризация!$B$52:$B$284,0),COLUMN()-1),"")</f>
        <v>Комментарии</v>
      </c>
    </row>
    <row r="292" customFormat="false" ht="30" hidden="false" customHeight="true" outlineLevel="0" collapsed="false">
      <c r="A292" s="136" t="s">
        <v>345</v>
      </c>
      <c r="B292" s="136" t="s">
        <v>346</v>
      </c>
      <c r="C292" s="136" t="s">
        <v>360</v>
      </c>
      <c r="D292" s="136" t="s">
        <v>361</v>
      </c>
      <c r="E292" s="136" t="s">
        <v>349</v>
      </c>
      <c r="F292" s="154" t="s">
        <v>350</v>
      </c>
      <c r="G292" s="155" t="s">
        <v>351</v>
      </c>
      <c r="H292" s="136" t="s">
        <v>6</v>
      </c>
      <c r="I292" s="136" t="s">
        <v>12</v>
      </c>
    </row>
    <row r="293" customFormat="false" ht="12.75" hidden="false" customHeight="true" outlineLevel="0" collapsed="false">
      <c r="A293" s="137" t="s">
        <v>352</v>
      </c>
      <c r="B293" s="137" t="s">
        <v>353</v>
      </c>
      <c r="C293" s="137" t="s">
        <v>353</v>
      </c>
      <c r="D293" s="137" t="s">
        <v>353</v>
      </c>
      <c r="E293" s="137" t="s">
        <v>353</v>
      </c>
      <c r="F293" s="156" t="s">
        <v>353</v>
      </c>
      <c r="G293" s="139" t="s">
        <v>354</v>
      </c>
      <c r="H293" s="137" t="s">
        <v>354</v>
      </c>
      <c r="I293" s="137" t="s">
        <v>355</v>
      </c>
    </row>
    <row r="294" customFormat="false" ht="12.75" hidden="false" customHeight="true" outlineLevel="0" collapsed="false">
      <c r="A294" s="140" t="str">
        <f aca="false">IF(B294="","",COUNTA($B$294:B294))</f>
        <v/>
      </c>
      <c r="B294" s="141"/>
      <c r="C294" s="142"/>
      <c r="D294" s="142"/>
      <c r="E294" s="142"/>
      <c r="F294" s="142"/>
      <c r="G294" s="143"/>
      <c r="H294" s="144"/>
      <c r="I294" s="145"/>
    </row>
    <row r="295" customFormat="false" ht="12.75" hidden="false" customHeight="true" outlineLevel="0" collapsed="false">
      <c r="A295" s="140" t="str">
        <f aca="false">IF(B295="","",COUNTA($B$294:B295))</f>
        <v/>
      </c>
      <c r="B295" s="141"/>
      <c r="C295" s="142"/>
      <c r="D295" s="142"/>
      <c r="E295" s="142"/>
      <c r="F295" s="142"/>
      <c r="G295" s="143"/>
      <c r="H295" s="144"/>
      <c r="I295" s="145"/>
    </row>
    <row r="296" customFormat="false" ht="12.75" hidden="false" customHeight="true" outlineLevel="0" collapsed="false">
      <c r="A296" s="140" t="str">
        <f aca="false">IF(B296="","",COUNTA($B$294:B296))</f>
        <v/>
      </c>
      <c r="B296" s="141"/>
      <c r="C296" s="142"/>
      <c r="D296" s="142"/>
      <c r="E296" s="142"/>
      <c r="F296" s="142"/>
      <c r="G296" s="143"/>
      <c r="H296" s="144"/>
      <c r="I296" s="145"/>
    </row>
    <row r="297" customFormat="false" ht="12.75" hidden="false" customHeight="true" outlineLevel="0" collapsed="false">
      <c r="A297" s="140" t="str">
        <f aca="false">IF(B297="","",COUNTA($B$294:B297))</f>
        <v/>
      </c>
      <c r="B297" s="141"/>
      <c r="C297" s="142"/>
      <c r="D297" s="142"/>
      <c r="E297" s="142"/>
      <c r="F297" s="142"/>
      <c r="G297" s="143"/>
      <c r="H297" s="144"/>
      <c r="I297" s="145"/>
    </row>
    <row r="298" customFormat="false" ht="12.75" hidden="false" customHeight="true" outlineLevel="0" collapsed="false">
      <c r="A298" s="140" t="str">
        <f aca="false">IF(B298="","",COUNTA($B$294:B298))</f>
        <v/>
      </c>
      <c r="B298" s="141"/>
      <c r="C298" s="142"/>
      <c r="D298" s="142"/>
      <c r="E298" s="142"/>
      <c r="F298" s="142"/>
      <c r="G298" s="143"/>
      <c r="H298" s="144"/>
      <c r="I298" s="145"/>
    </row>
    <row r="299" customFormat="false" ht="12.75" hidden="false" customHeight="true" outlineLevel="0" collapsed="false">
      <c r="A299" s="140" t="str">
        <f aca="false">IF(B299="","",COUNTA($B$294:B299))</f>
        <v/>
      </c>
      <c r="B299" s="141"/>
      <c r="C299" s="142"/>
      <c r="D299" s="142"/>
      <c r="E299" s="142"/>
      <c r="F299" s="142"/>
      <c r="G299" s="143"/>
      <c r="H299" s="144"/>
      <c r="I299" s="145"/>
    </row>
    <row r="300" customFormat="false" ht="12.75" hidden="false" customHeight="true" outlineLevel="0" collapsed="false">
      <c r="A300" s="140" t="str">
        <f aca="false">IF(B300="","",COUNTA($B$294:B300))</f>
        <v/>
      </c>
      <c r="B300" s="141"/>
      <c r="C300" s="142"/>
      <c r="D300" s="142"/>
      <c r="E300" s="142"/>
      <c r="F300" s="142"/>
      <c r="G300" s="143"/>
      <c r="H300" s="144"/>
      <c r="I300" s="145"/>
    </row>
    <row r="301" customFormat="false" ht="12.75" hidden="false" customHeight="true" outlineLevel="0" collapsed="false">
      <c r="A301" s="140" t="str">
        <f aca="false">IF(B301="","",COUNTA($B$294:B301))</f>
        <v/>
      </c>
      <c r="B301" s="141"/>
      <c r="C301" s="142"/>
      <c r="D301" s="142"/>
      <c r="E301" s="142"/>
      <c r="F301" s="142"/>
      <c r="G301" s="143"/>
      <c r="H301" s="144"/>
      <c r="I301" s="145"/>
    </row>
    <row r="302" customFormat="false" ht="12.75" hidden="false" customHeight="true" outlineLevel="0" collapsed="false">
      <c r="A302" s="140" t="str">
        <f aca="false">IF(B302="","",COUNTA($B$294:B302))</f>
        <v/>
      </c>
      <c r="B302" s="141"/>
      <c r="C302" s="142"/>
      <c r="D302" s="142"/>
      <c r="E302" s="142"/>
      <c r="F302" s="142"/>
      <c r="G302" s="143"/>
      <c r="H302" s="144"/>
      <c r="I302" s="145"/>
    </row>
    <row r="303" customFormat="false" ht="12.75" hidden="false" customHeight="true" outlineLevel="0" collapsed="false">
      <c r="A303" s="140" t="str">
        <f aca="false">IF(B303="","",COUNTA($B$294:B303))</f>
        <v/>
      </c>
      <c r="B303" s="141"/>
      <c r="C303" s="142"/>
      <c r="D303" s="142"/>
      <c r="E303" s="142"/>
      <c r="F303" s="142"/>
      <c r="G303" s="143"/>
      <c r="H303" s="144"/>
      <c r="I303" s="145"/>
    </row>
    <row r="304" customFormat="false" ht="12.75" hidden="false" customHeight="true" outlineLevel="0" collapsed="false">
      <c r="A304" s="140" t="str">
        <f aca="false">IF(B304="","",COUNTA($B$294:B304))</f>
        <v/>
      </c>
      <c r="B304" s="141"/>
      <c r="C304" s="142"/>
      <c r="D304" s="142"/>
      <c r="E304" s="142"/>
      <c r="F304" s="142"/>
      <c r="G304" s="143"/>
      <c r="H304" s="144"/>
      <c r="I304" s="145"/>
    </row>
    <row r="305" customFormat="false" ht="12.75" hidden="false" customHeight="true" outlineLevel="0" collapsed="false">
      <c r="A305" s="140" t="str">
        <f aca="false">IF(B305="","",COUNTA($B$294:B305))</f>
        <v/>
      </c>
      <c r="B305" s="141"/>
      <c r="C305" s="142"/>
      <c r="D305" s="142"/>
      <c r="E305" s="142"/>
      <c r="F305" s="142"/>
      <c r="G305" s="143"/>
      <c r="H305" s="144"/>
      <c r="I305" s="145"/>
    </row>
    <row r="306" customFormat="false" ht="12.75" hidden="false" customHeight="true" outlineLevel="0" collapsed="false">
      <c r="A306" s="140" t="str">
        <f aca="false">IF(B306="","",COUNTA($B$294:B306))</f>
        <v/>
      </c>
      <c r="B306" s="141"/>
      <c r="C306" s="142"/>
      <c r="D306" s="142"/>
      <c r="E306" s="142"/>
      <c r="F306" s="142"/>
      <c r="G306" s="143"/>
      <c r="H306" s="144"/>
      <c r="I306" s="145"/>
    </row>
    <row r="307" customFormat="false" ht="12.75" hidden="false" customHeight="true" outlineLevel="0" collapsed="false">
      <c r="A307" s="140" t="str">
        <f aca="false">IF(B307="","",COUNTA($B$294:B307))</f>
        <v/>
      </c>
      <c r="B307" s="141"/>
      <c r="C307" s="142"/>
      <c r="D307" s="142"/>
      <c r="E307" s="142"/>
      <c r="F307" s="142"/>
      <c r="G307" s="143"/>
      <c r="H307" s="144"/>
      <c r="I307" s="145"/>
    </row>
    <row r="308" customFormat="false" ht="12.75" hidden="false" customHeight="true" outlineLevel="0" collapsed="false">
      <c r="A308" s="140" t="str">
        <f aca="false">IF(B308="","",COUNTA($B$294:B308))</f>
        <v/>
      </c>
      <c r="B308" s="141"/>
      <c r="C308" s="142"/>
      <c r="D308" s="142"/>
      <c r="E308" s="142"/>
      <c r="F308" s="142"/>
      <c r="G308" s="143"/>
      <c r="H308" s="144"/>
      <c r="I308" s="145"/>
    </row>
    <row r="309" customFormat="false" ht="12.75" hidden="false" customHeight="true" outlineLevel="0" collapsed="false">
      <c r="A309" s="140" t="str">
        <f aca="false">IF(B309="","",COUNTA($B$294:B309))</f>
        <v/>
      </c>
      <c r="B309" s="141"/>
      <c r="C309" s="142"/>
      <c r="D309" s="142"/>
      <c r="E309" s="142"/>
      <c r="F309" s="142"/>
      <c r="G309" s="143"/>
      <c r="H309" s="144"/>
      <c r="I309" s="145"/>
    </row>
    <row r="310" customFormat="false" ht="12.75" hidden="false" customHeight="true" outlineLevel="0" collapsed="false">
      <c r="A310" s="140" t="str">
        <f aca="false">IF(B310="","",COUNTA($B$294:B310))</f>
        <v/>
      </c>
      <c r="B310" s="141"/>
      <c r="C310" s="142"/>
      <c r="D310" s="142"/>
      <c r="E310" s="142"/>
      <c r="F310" s="142"/>
      <c r="G310" s="143"/>
      <c r="H310" s="144"/>
      <c r="I310" s="145"/>
    </row>
    <row r="311" customFormat="false" ht="12.75" hidden="false" customHeight="true" outlineLevel="0" collapsed="false">
      <c r="A311" s="140" t="str">
        <f aca="false">IF(B311="","",COUNTA($B$294:B311))</f>
        <v/>
      </c>
      <c r="B311" s="141"/>
      <c r="C311" s="142"/>
      <c r="D311" s="142"/>
      <c r="E311" s="142"/>
      <c r="F311" s="142"/>
      <c r="G311" s="143"/>
      <c r="H311" s="144"/>
      <c r="I311" s="145"/>
    </row>
    <row r="312" customFormat="false" ht="12.75" hidden="false" customHeight="true" outlineLevel="0" collapsed="false">
      <c r="A312" s="140" t="str">
        <f aca="false">IF(B312="","",COUNTA($B$294:B312))</f>
        <v/>
      </c>
      <c r="B312" s="141"/>
      <c r="C312" s="142"/>
      <c r="D312" s="142"/>
      <c r="E312" s="142"/>
      <c r="F312" s="142"/>
      <c r="G312" s="143"/>
      <c r="H312" s="144"/>
      <c r="I312" s="145"/>
    </row>
    <row r="313" customFormat="false" ht="12.75" hidden="false" customHeight="true" outlineLevel="0" collapsed="false">
      <c r="A313" s="140" t="str">
        <f aca="false">IF(B313="","",COUNTA($B$294:B313))</f>
        <v/>
      </c>
      <c r="B313" s="141"/>
      <c r="C313" s="142"/>
      <c r="D313" s="142"/>
      <c r="E313" s="142"/>
      <c r="F313" s="142"/>
      <c r="G313" s="143"/>
      <c r="H313" s="144"/>
      <c r="I313" s="145"/>
    </row>
    <row r="314" customFormat="false" ht="12.75" hidden="false" customHeight="true" outlineLevel="0" collapsed="false">
      <c r="A314" s="140" t="str">
        <f aca="false">IF(B314="","",COUNTA($B$294:B314))</f>
        <v/>
      </c>
      <c r="B314" s="141"/>
      <c r="C314" s="142"/>
      <c r="D314" s="142"/>
      <c r="E314" s="142"/>
      <c r="F314" s="142"/>
      <c r="G314" s="143"/>
      <c r="H314" s="144"/>
      <c r="I314" s="145"/>
    </row>
    <row r="315" customFormat="false" ht="12.75" hidden="false" customHeight="true" outlineLevel="0" collapsed="false">
      <c r="A315" s="140" t="str">
        <f aca="false">IF(B315="","",COUNTA($B$294:B315))</f>
        <v/>
      </c>
      <c r="B315" s="141"/>
      <c r="C315" s="142"/>
      <c r="D315" s="142"/>
      <c r="E315" s="142"/>
      <c r="F315" s="142"/>
      <c r="G315" s="143"/>
      <c r="H315" s="144"/>
      <c r="I315" s="145"/>
    </row>
    <row r="316" customFormat="false" ht="12.75" hidden="false" customHeight="true" outlineLevel="0" collapsed="false">
      <c r="A316" s="140" t="str">
        <f aca="false">IF(B316="","",COUNTA($B$294:B316))</f>
        <v/>
      </c>
      <c r="B316" s="141"/>
      <c r="C316" s="142"/>
      <c r="D316" s="142"/>
      <c r="E316" s="142"/>
      <c r="F316" s="142"/>
      <c r="G316" s="143"/>
      <c r="H316" s="144"/>
      <c r="I316" s="145"/>
    </row>
    <row r="317" customFormat="false" ht="12.75" hidden="false" customHeight="true" outlineLevel="0" collapsed="false">
      <c r="A317" s="140" t="str">
        <f aca="false">IF(B317="","",COUNTA($B$294:B317))</f>
        <v/>
      </c>
      <c r="B317" s="141"/>
      <c r="C317" s="142"/>
      <c r="D317" s="142"/>
      <c r="E317" s="142"/>
      <c r="F317" s="142"/>
      <c r="G317" s="143"/>
      <c r="H317" s="144"/>
      <c r="I317" s="145"/>
    </row>
    <row r="318" customFormat="false" ht="12.75" hidden="false" customHeight="true" outlineLevel="0" collapsed="false">
      <c r="A318" s="140" t="str">
        <f aca="false">IF(B318="","",COUNTA($B$294:B318))</f>
        <v/>
      </c>
      <c r="B318" s="141"/>
      <c r="C318" s="142"/>
      <c r="D318" s="142"/>
      <c r="E318" s="142"/>
      <c r="F318" s="142"/>
      <c r="G318" s="143"/>
      <c r="H318" s="144"/>
      <c r="I318" s="145"/>
    </row>
    <row r="319" customFormat="false" ht="12.75" hidden="false" customHeight="true" outlineLevel="0" collapsed="false">
      <c r="A319" s="140" t="str">
        <f aca="false">IF(B319="","",COUNTA($B$294:B319))</f>
        <v/>
      </c>
      <c r="B319" s="141"/>
      <c r="C319" s="142"/>
      <c r="D319" s="142"/>
      <c r="E319" s="142"/>
      <c r="F319" s="142"/>
      <c r="G319" s="143"/>
      <c r="H319" s="144"/>
      <c r="I319" s="145"/>
    </row>
    <row r="320" customFormat="false" ht="12.75" hidden="false" customHeight="true" outlineLevel="0" collapsed="false">
      <c r="A320" s="140" t="str">
        <f aca="false">IF(B320="","",COUNTA($B$294:B320))</f>
        <v/>
      </c>
      <c r="B320" s="141"/>
      <c r="C320" s="142"/>
      <c r="D320" s="142"/>
      <c r="E320" s="142"/>
      <c r="F320" s="142"/>
      <c r="G320" s="143"/>
      <c r="H320" s="144"/>
      <c r="I320" s="145"/>
    </row>
    <row r="321" customFormat="false" ht="12.75" hidden="false" customHeight="true" outlineLevel="0" collapsed="false">
      <c r="A321" s="140" t="str">
        <f aca="false">IF(B321="","",COUNTA($B$294:B321))</f>
        <v/>
      </c>
      <c r="B321" s="141"/>
      <c r="C321" s="142"/>
      <c r="D321" s="142"/>
      <c r="E321" s="142"/>
      <c r="F321" s="142"/>
      <c r="G321" s="143"/>
      <c r="H321" s="144"/>
      <c r="I321" s="145"/>
    </row>
    <row r="322" customFormat="false" ht="12.75" hidden="false" customHeight="true" outlineLevel="0" collapsed="false">
      <c r="A322" s="140" t="str">
        <f aca="false">IF(B322="","",COUNTA($B$294:B322))</f>
        <v/>
      </c>
      <c r="B322" s="141"/>
      <c r="C322" s="142"/>
      <c r="D322" s="142"/>
      <c r="E322" s="142"/>
      <c r="F322" s="142"/>
      <c r="G322" s="143"/>
      <c r="H322" s="144"/>
      <c r="I322" s="145"/>
    </row>
    <row r="323" customFormat="false" ht="12.75" hidden="false" customHeight="true" outlineLevel="0" collapsed="false">
      <c r="A323" s="140" t="str">
        <f aca="false">IF(B323="","",COUNTA($B$294:B323))</f>
        <v/>
      </c>
      <c r="B323" s="141"/>
      <c r="C323" s="142"/>
      <c r="D323" s="142"/>
      <c r="E323" s="142"/>
      <c r="F323" s="142"/>
      <c r="G323" s="143"/>
      <c r="H323" s="144"/>
      <c r="I323" s="145"/>
    </row>
    <row r="324" customFormat="false" ht="12.75" hidden="false" customHeight="true" outlineLevel="0" collapsed="false">
      <c r="A324" s="140" t="str">
        <f aca="false">IF(B324="","",COUNTA($B$294:B324))</f>
        <v/>
      </c>
      <c r="B324" s="141"/>
      <c r="C324" s="142"/>
      <c r="D324" s="142"/>
      <c r="E324" s="142"/>
      <c r="F324" s="142"/>
      <c r="G324" s="143"/>
      <c r="H324" s="144"/>
      <c r="I324" s="145"/>
    </row>
    <row r="325" customFormat="false" ht="12.75" hidden="false" customHeight="true" outlineLevel="0" collapsed="false">
      <c r="A325" s="140" t="str">
        <f aca="false">IF(B325="","",COUNTA($B$294:B325))</f>
        <v/>
      </c>
      <c r="B325" s="141"/>
      <c r="C325" s="142"/>
      <c r="D325" s="142"/>
      <c r="E325" s="142"/>
      <c r="F325" s="142"/>
      <c r="G325" s="143"/>
      <c r="H325" s="144"/>
      <c r="I325" s="145"/>
    </row>
    <row r="326" customFormat="false" ht="12.75" hidden="false" customHeight="true" outlineLevel="0" collapsed="false">
      <c r="A326" s="146" t="str">
        <f aca="false">IF(B326="","",COUNTA($B$294:B326))</f>
        <v/>
      </c>
      <c r="B326" s="141"/>
      <c r="C326" s="147"/>
      <c r="D326" s="147"/>
      <c r="E326" s="147"/>
      <c r="F326" s="147"/>
      <c r="G326" s="148"/>
      <c r="H326" s="149"/>
      <c r="I326" s="150"/>
    </row>
    <row r="328" customFormat="false" ht="20.1" hidden="false" customHeight="true" outlineLevel="0" collapsed="false">
      <c r="A328" s="152"/>
      <c r="B328" s="152"/>
      <c r="C328" s="152"/>
      <c r="D328" s="152"/>
      <c r="E328" s="152"/>
      <c r="F328" s="152"/>
      <c r="G328" s="152"/>
      <c r="H328" s="152"/>
      <c r="I328" s="152"/>
    </row>
    <row r="329" customFormat="false" ht="20.1" hidden="false" customHeight="true" outlineLevel="0" collapsed="false">
      <c r="A329" s="132" t="n">
        <v>7</v>
      </c>
      <c r="B329" s="162" t="s">
        <v>371</v>
      </c>
      <c r="C329" s="152"/>
      <c r="D329" s="164"/>
      <c r="E329" s="152"/>
      <c r="F329" s="152"/>
      <c r="G329" s="152"/>
      <c r="H329" s="152"/>
      <c r="I329" s="152"/>
    </row>
    <row r="330" customFormat="false" ht="12.75" hidden="false" customHeight="true" outlineLevel="0" collapsed="false">
      <c r="A330" s="152"/>
      <c r="B330" s="133" t="s">
        <v>344</v>
      </c>
      <c r="C330" s="152"/>
      <c r="D330" s="152"/>
      <c r="E330" s="152"/>
      <c r="F330" s="152"/>
      <c r="G330" s="152"/>
      <c r="H330" s="152"/>
      <c r="I330" s="152"/>
    </row>
    <row r="331" customFormat="false" ht="12.75" hidden="false" customHeight="true" outlineLevel="0" collapsed="false">
      <c r="A331" s="152"/>
      <c r="B331" s="134" t="s">
        <v>306</v>
      </c>
      <c r="C331" s="135" t="str">
        <f aca="false">IFERROR(INDEX(Инвентаризация!$B$52:$I$319,MATCH($B331,Инвентаризация!$B$52:$B$319,0),COLUMN()-1),"")</f>
        <v>Тип</v>
      </c>
      <c r="D331" s="135" t="str">
        <f aca="false">IFERROR(INDEX(Инвентаризация!$B$52:$I$319,MATCH($B331,Инвентаризация!$B$52:$B$319,0),COLUMN()-1),"")</f>
        <v>Нет характеристик</v>
      </c>
      <c r="E331" s="135" t="str">
        <f aca="false">IFERROR(INDEX(Инвентаризация!$B$52:$I$319,MATCH($B331,Инвентаризация!$B$52:$B$319,0),COLUMN()-1),"")</f>
        <v>Нет характеристик</v>
      </c>
      <c r="F331" s="135" t="str">
        <f aca="false">IFERROR(INDEX(Инвентаризация!$B$52:$I$319,MATCH($B331,Инвентаризация!$B$52:$B$319,0),COLUMN()-1),"")</f>
        <v>Состояние</v>
      </c>
      <c r="G331" s="135" t="str">
        <f aca="false">IFERROR(INDEX(Инвентаризация!$B$52:$I$319,MATCH($B331,Инвентаризация!$B$52:$B$319,0),COLUMN()-1),"")</f>
        <v>Год постройки</v>
      </c>
      <c r="H331" s="135" t="str">
        <f aca="false">IFERROR(INDEX(Инвентаризация!$B$52:$I$319,MATCH($B331,Инвентаризация!$B$52:$B$319,0),COLUMN()-1),"")</f>
        <v>Площадь, кв. м</v>
      </c>
      <c r="I331" s="135" t="str">
        <f aca="false">IFERROR(INDEX(Инвентаризация!$B$52:$I$319,MATCH($B331,Инвентаризация!$B$52:$B$319,0),COLUMN()-1),"")</f>
        <v>Комментарии</v>
      </c>
    </row>
    <row r="333" customFormat="false" ht="30" hidden="false" customHeight="true" outlineLevel="0" collapsed="false">
      <c r="A333" s="136" t="s">
        <v>345</v>
      </c>
      <c r="B333" s="136" t="s">
        <v>346</v>
      </c>
      <c r="C333" s="136" t="s">
        <v>360</v>
      </c>
      <c r="D333" s="136" t="s">
        <v>361</v>
      </c>
      <c r="E333" s="136" t="s">
        <v>349</v>
      </c>
      <c r="F333" s="165" t="s">
        <v>350</v>
      </c>
      <c r="G333" s="155" t="s">
        <v>287</v>
      </c>
      <c r="H333" s="136" t="s">
        <v>372</v>
      </c>
      <c r="I333" s="136" t="s">
        <v>12</v>
      </c>
    </row>
    <row r="334" customFormat="false" ht="12.75" hidden="false" customHeight="true" outlineLevel="0" collapsed="false">
      <c r="A334" s="137" t="s">
        <v>352</v>
      </c>
      <c r="B334" s="137" t="s">
        <v>353</v>
      </c>
      <c r="C334" s="137" t="s">
        <v>353</v>
      </c>
      <c r="D334" s="137" t="s">
        <v>353</v>
      </c>
      <c r="E334" s="137" t="s">
        <v>353</v>
      </c>
      <c r="F334" s="138" t="s">
        <v>353</v>
      </c>
      <c r="G334" s="139" t="s">
        <v>354</v>
      </c>
      <c r="H334" s="137" t="s">
        <v>354</v>
      </c>
      <c r="I334" s="137" t="s">
        <v>355</v>
      </c>
    </row>
    <row r="335" customFormat="false" ht="12.75" hidden="false" customHeight="true" outlineLevel="0" collapsed="false">
      <c r="A335" s="140" t="str">
        <f aca="false">IF(B335="","",COUNTA($B335:B$335))</f>
        <v/>
      </c>
      <c r="B335" s="141"/>
      <c r="C335" s="142"/>
      <c r="D335" s="142"/>
      <c r="E335" s="142"/>
      <c r="F335" s="142"/>
      <c r="G335" s="143"/>
      <c r="H335" s="144"/>
      <c r="I335" s="145"/>
    </row>
    <row r="336" customFormat="false" ht="12.75" hidden="false" customHeight="true" outlineLevel="0" collapsed="false">
      <c r="A336" s="140" t="str">
        <f aca="false">IF(B336="","",COUNTA($B$335:B336))</f>
        <v/>
      </c>
      <c r="B336" s="141"/>
      <c r="C336" s="142"/>
      <c r="D336" s="142"/>
      <c r="E336" s="142"/>
      <c r="F336" s="142"/>
      <c r="G336" s="143"/>
      <c r="H336" s="144"/>
      <c r="I336" s="145"/>
    </row>
    <row r="337" customFormat="false" ht="12.75" hidden="false" customHeight="true" outlineLevel="0" collapsed="false">
      <c r="A337" s="140" t="str">
        <f aca="false">IF(B337="","",COUNTA($B$335:B337))</f>
        <v/>
      </c>
      <c r="B337" s="141"/>
      <c r="C337" s="142"/>
      <c r="D337" s="142"/>
      <c r="E337" s="142"/>
      <c r="F337" s="142"/>
      <c r="G337" s="143"/>
      <c r="H337" s="144"/>
      <c r="I337" s="145"/>
    </row>
    <row r="338" customFormat="false" ht="12.75" hidden="false" customHeight="true" outlineLevel="0" collapsed="false">
      <c r="A338" s="140" t="str">
        <f aca="false">IF(B338="","",COUNTA($B$335:B338))</f>
        <v/>
      </c>
      <c r="B338" s="141"/>
      <c r="C338" s="142"/>
      <c r="D338" s="142"/>
      <c r="E338" s="142"/>
      <c r="F338" s="142"/>
      <c r="G338" s="143"/>
      <c r="H338" s="144"/>
      <c r="I338" s="145"/>
    </row>
    <row r="339" customFormat="false" ht="12.75" hidden="false" customHeight="true" outlineLevel="0" collapsed="false">
      <c r="A339" s="140" t="str">
        <f aca="false">IF(B339="","",COUNTA($B$335:B339))</f>
        <v/>
      </c>
      <c r="B339" s="141"/>
      <c r="C339" s="142"/>
      <c r="D339" s="142"/>
      <c r="E339" s="142"/>
      <c r="F339" s="142"/>
      <c r="G339" s="143"/>
      <c r="H339" s="144"/>
      <c r="I339" s="145"/>
    </row>
    <row r="340" customFormat="false" ht="12.75" hidden="false" customHeight="true" outlineLevel="0" collapsed="false">
      <c r="A340" s="140" t="str">
        <f aca="false">IF(B340="","",COUNTA($B$335:B340))</f>
        <v/>
      </c>
      <c r="B340" s="141"/>
      <c r="C340" s="142"/>
      <c r="D340" s="142"/>
      <c r="E340" s="142"/>
      <c r="F340" s="142"/>
      <c r="G340" s="143"/>
      <c r="H340" s="144"/>
      <c r="I340" s="145"/>
    </row>
    <row r="341" customFormat="false" ht="12.75" hidden="false" customHeight="true" outlineLevel="0" collapsed="false">
      <c r="A341" s="140" t="str">
        <f aca="false">IF(B341="","",COUNTA($B$335:B341))</f>
        <v/>
      </c>
      <c r="B341" s="141"/>
      <c r="C341" s="142"/>
      <c r="D341" s="142"/>
      <c r="E341" s="142"/>
      <c r="F341" s="142"/>
      <c r="G341" s="143"/>
      <c r="H341" s="144"/>
      <c r="I341" s="145"/>
    </row>
    <row r="342" customFormat="false" ht="12.75" hidden="false" customHeight="true" outlineLevel="0" collapsed="false">
      <c r="A342" s="140" t="str">
        <f aca="false">IF(B342="","",COUNTA($B$335:B342))</f>
        <v/>
      </c>
      <c r="B342" s="141"/>
      <c r="C342" s="142"/>
      <c r="D342" s="142"/>
      <c r="E342" s="142"/>
      <c r="F342" s="142"/>
      <c r="G342" s="143"/>
      <c r="H342" s="144"/>
      <c r="I342" s="145"/>
    </row>
    <row r="343" customFormat="false" ht="12.75" hidden="false" customHeight="true" outlineLevel="0" collapsed="false">
      <c r="A343" s="140" t="str">
        <f aca="false">IF(B343="","",COUNTA($B$335:B343))</f>
        <v/>
      </c>
      <c r="B343" s="141"/>
      <c r="C343" s="142"/>
      <c r="D343" s="142"/>
      <c r="E343" s="142"/>
      <c r="F343" s="142"/>
      <c r="G343" s="143"/>
      <c r="H343" s="144"/>
      <c r="I343" s="145"/>
    </row>
    <row r="344" customFormat="false" ht="12.75" hidden="false" customHeight="true" outlineLevel="0" collapsed="false">
      <c r="A344" s="140" t="str">
        <f aca="false">IF(B344="","",COUNTA($B$335:B344))</f>
        <v/>
      </c>
      <c r="B344" s="141"/>
      <c r="C344" s="142"/>
      <c r="D344" s="142"/>
      <c r="E344" s="142"/>
      <c r="F344" s="142"/>
      <c r="G344" s="143"/>
      <c r="H344" s="144"/>
      <c r="I344" s="145"/>
    </row>
    <row r="345" customFormat="false" ht="12.75" hidden="false" customHeight="true" outlineLevel="0" collapsed="false">
      <c r="A345" s="140" t="str">
        <f aca="false">IF(B345="","",COUNTA($B$335:B345))</f>
        <v/>
      </c>
      <c r="B345" s="141"/>
      <c r="C345" s="142"/>
      <c r="D345" s="142"/>
      <c r="E345" s="142"/>
      <c r="F345" s="142"/>
      <c r="G345" s="143"/>
      <c r="H345" s="144"/>
      <c r="I345" s="145"/>
    </row>
    <row r="346" customFormat="false" ht="12.75" hidden="false" customHeight="true" outlineLevel="0" collapsed="false">
      <c r="A346" s="140" t="str">
        <f aca="false">IF(B346="","",COUNTA($B$335:B346))</f>
        <v/>
      </c>
      <c r="B346" s="141"/>
      <c r="C346" s="142"/>
      <c r="D346" s="142"/>
      <c r="E346" s="142"/>
      <c r="F346" s="142"/>
      <c r="G346" s="143"/>
      <c r="H346" s="144"/>
      <c r="I346" s="145"/>
    </row>
    <row r="347" customFormat="false" ht="12.75" hidden="false" customHeight="true" outlineLevel="0" collapsed="false">
      <c r="A347" s="140" t="str">
        <f aca="false">IF(B347="","",COUNTA($B$335:B347))</f>
        <v/>
      </c>
      <c r="B347" s="141"/>
      <c r="C347" s="142"/>
      <c r="D347" s="142"/>
      <c r="E347" s="142"/>
      <c r="F347" s="142"/>
      <c r="G347" s="143"/>
      <c r="H347" s="144"/>
      <c r="I347" s="145"/>
    </row>
    <row r="348" customFormat="false" ht="12.75" hidden="false" customHeight="true" outlineLevel="0" collapsed="false">
      <c r="A348" s="140" t="str">
        <f aca="false">IF(B348="","",COUNTA($B$335:B348))</f>
        <v/>
      </c>
      <c r="B348" s="141"/>
      <c r="C348" s="142"/>
      <c r="D348" s="142"/>
      <c r="E348" s="142"/>
      <c r="F348" s="142"/>
      <c r="G348" s="143"/>
      <c r="H348" s="144"/>
      <c r="I348" s="145"/>
    </row>
    <row r="349" customFormat="false" ht="12.75" hidden="false" customHeight="true" outlineLevel="0" collapsed="false">
      <c r="A349" s="140" t="str">
        <f aca="false">IF(B349="","",COUNTA($B$335:B349))</f>
        <v/>
      </c>
      <c r="B349" s="141"/>
      <c r="C349" s="142"/>
      <c r="D349" s="142"/>
      <c r="E349" s="142"/>
      <c r="F349" s="142"/>
      <c r="G349" s="143"/>
      <c r="H349" s="144"/>
      <c r="I349" s="145"/>
    </row>
    <row r="350" customFormat="false" ht="12.75" hidden="false" customHeight="true" outlineLevel="0" collapsed="false">
      <c r="A350" s="140" t="str">
        <f aca="false">IF(B350="","",COUNTA($B$335:B350))</f>
        <v/>
      </c>
      <c r="B350" s="141"/>
      <c r="C350" s="142"/>
      <c r="D350" s="142"/>
      <c r="E350" s="142"/>
      <c r="F350" s="142"/>
      <c r="G350" s="143"/>
      <c r="H350" s="144"/>
      <c r="I350" s="145"/>
    </row>
    <row r="351" customFormat="false" ht="12.75" hidden="false" customHeight="true" outlineLevel="0" collapsed="false">
      <c r="A351" s="140" t="str">
        <f aca="false">IF(B351="","",COUNTA($B$335:B351))</f>
        <v/>
      </c>
      <c r="B351" s="141"/>
      <c r="C351" s="142"/>
      <c r="D351" s="142"/>
      <c r="E351" s="142"/>
      <c r="F351" s="142"/>
      <c r="G351" s="143"/>
      <c r="H351" s="144"/>
      <c r="I351" s="145"/>
    </row>
    <row r="352" customFormat="false" ht="12.75" hidden="false" customHeight="true" outlineLevel="0" collapsed="false">
      <c r="A352" s="140" t="str">
        <f aca="false">IF(B352="","",COUNTA($B$335:B352))</f>
        <v/>
      </c>
      <c r="B352" s="141"/>
      <c r="C352" s="142"/>
      <c r="D352" s="142"/>
      <c r="E352" s="142"/>
      <c r="F352" s="142"/>
      <c r="G352" s="143"/>
      <c r="H352" s="144"/>
      <c r="I352" s="145"/>
    </row>
    <row r="353" customFormat="false" ht="12.75" hidden="false" customHeight="true" outlineLevel="0" collapsed="false">
      <c r="A353" s="140" t="str">
        <f aca="false">IF(B353="","",COUNTA($B$335:B353))</f>
        <v/>
      </c>
      <c r="B353" s="141"/>
      <c r="C353" s="142"/>
      <c r="D353" s="142"/>
      <c r="E353" s="142"/>
      <c r="F353" s="142"/>
      <c r="G353" s="143"/>
      <c r="H353" s="144"/>
      <c r="I353" s="145"/>
    </row>
    <row r="354" customFormat="false" ht="12.75" hidden="false" customHeight="true" outlineLevel="0" collapsed="false">
      <c r="A354" s="140" t="str">
        <f aca="false">IF(B354="","",COUNTA($B$335:B354))</f>
        <v/>
      </c>
      <c r="B354" s="141"/>
      <c r="C354" s="142"/>
      <c r="D354" s="142"/>
      <c r="E354" s="142"/>
      <c r="F354" s="142"/>
      <c r="G354" s="143"/>
      <c r="H354" s="144"/>
      <c r="I354" s="145"/>
    </row>
    <row r="355" customFormat="false" ht="12.75" hidden="false" customHeight="true" outlineLevel="0" collapsed="false">
      <c r="A355" s="140" t="str">
        <f aca="false">IF(B355="","",COUNTA($B$335:B355))</f>
        <v/>
      </c>
      <c r="B355" s="141"/>
      <c r="C355" s="142"/>
      <c r="D355" s="142"/>
      <c r="E355" s="142"/>
      <c r="F355" s="142"/>
      <c r="G355" s="143"/>
      <c r="H355" s="144"/>
      <c r="I355" s="145"/>
    </row>
    <row r="356" customFormat="false" ht="12.75" hidden="false" customHeight="true" outlineLevel="0" collapsed="false">
      <c r="A356" s="140" t="str">
        <f aca="false">IF(B356="","",COUNTA($B$335:B356))</f>
        <v/>
      </c>
      <c r="B356" s="141"/>
      <c r="C356" s="142"/>
      <c r="D356" s="142"/>
      <c r="E356" s="142"/>
      <c r="F356" s="142"/>
      <c r="G356" s="143"/>
      <c r="H356" s="144"/>
      <c r="I356" s="145"/>
    </row>
    <row r="357" customFormat="false" ht="12.75" hidden="false" customHeight="true" outlineLevel="0" collapsed="false">
      <c r="A357" s="140" t="str">
        <f aca="false">IF(B357="","",COUNTA($B$335:B357))</f>
        <v/>
      </c>
      <c r="B357" s="141"/>
      <c r="C357" s="142"/>
      <c r="D357" s="142"/>
      <c r="E357" s="142"/>
      <c r="F357" s="142"/>
      <c r="G357" s="143"/>
      <c r="H357" s="144"/>
      <c r="I357" s="145"/>
    </row>
    <row r="358" customFormat="false" ht="12.75" hidden="false" customHeight="true" outlineLevel="0" collapsed="false">
      <c r="A358" s="140" t="str">
        <f aca="false">IF(B358="","",COUNTA($B$335:B358))</f>
        <v/>
      </c>
      <c r="B358" s="141"/>
      <c r="C358" s="142"/>
      <c r="D358" s="142"/>
      <c r="E358" s="142"/>
      <c r="F358" s="142"/>
      <c r="G358" s="143"/>
      <c r="H358" s="144"/>
      <c r="I358" s="145"/>
    </row>
    <row r="359" customFormat="false" ht="12.75" hidden="false" customHeight="true" outlineLevel="0" collapsed="false">
      <c r="A359" s="140" t="str">
        <f aca="false">IF(B359="","",COUNTA($B$335:B359))</f>
        <v/>
      </c>
      <c r="B359" s="141"/>
      <c r="C359" s="142"/>
      <c r="D359" s="142"/>
      <c r="E359" s="142"/>
      <c r="F359" s="142"/>
      <c r="G359" s="143"/>
      <c r="H359" s="144"/>
      <c r="I359" s="145"/>
    </row>
    <row r="360" customFormat="false" ht="12.75" hidden="false" customHeight="true" outlineLevel="0" collapsed="false">
      <c r="A360" s="140" t="str">
        <f aca="false">IF(B360="","",COUNTA($B$335:B360))</f>
        <v/>
      </c>
      <c r="B360" s="141"/>
      <c r="C360" s="142"/>
      <c r="D360" s="142"/>
      <c r="E360" s="142"/>
      <c r="F360" s="142"/>
      <c r="G360" s="143"/>
      <c r="H360" s="144"/>
      <c r="I360" s="145"/>
    </row>
    <row r="361" customFormat="false" ht="12.75" hidden="false" customHeight="true" outlineLevel="0" collapsed="false">
      <c r="A361" s="140" t="str">
        <f aca="false">IF(B361="","",COUNTA($B$335:B361))</f>
        <v/>
      </c>
      <c r="B361" s="141"/>
      <c r="C361" s="142"/>
      <c r="D361" s="142"/>
      <c r="E361" s="142"/>
      <c r="F361" s="142"/>
      <c r="G361" s="143"/>
      <c r="H361" s="144"/>
      <c r="I361" s="145"/>
    </row>
    <row r="362" customFormat="false" ht="12.75" hidden="false" customHeight="true" outlineLevel="0" collapsed="false">
      <c r="A362" s="140" t="str">
        <f aca="false">IF(B362="","",COUNTA($B$335:B362))</f>
        <v/>
      </c>
      <c r="B362" s="141"/>
      <c r="C362" s="142"/>
      <c r="D362" s="142"/>
      <c r="E362" s="142"/>
      <c r="F362" s="142"/>
      <c r="G362" s="143"/>
      <c r="H362" s="144"/>
      <c r="I362" s="145"/>
    </row>
    <row r="363" customFormat="false" ht="12.75" hidden="false" customHeight="true" outlineLevel="0" collapsed="false">
      <c r="A363" s="140" t="str">
        <f aca="false">IF(B363="","",COUNTA($B$335:B363))</f>
        <v/>
      </c>
      <c r="B363" s="141"/>
      <c r="C363" s="142"/>
      <c r="D363" s="142"/>
      <c r="E363" s="142"/>
      <c r="F363" s="142"/>
      <c r="G363" s="143"/>
      <c r="H363" s="144"/>
      <c r="I363" s="145"/>
    </row>
    <row r="364" customFormat="false" ht="12.75" hidden="false" customHeight="true" outlineLevel="0" collapsed="false">
      <c r="A364" s="140" t="str">
        <f aca="false">IF(B364="","",COUNTA($B$335:B364))</f>
        <v/>
      </c>
      <c r="B364" s="141"/>
      <c r="C364" s="142"/>
      <c r="D364" s="142"/>
      <c r="E364" s="142"/>
      <c r="F364" s="142"/>
      <c r="G364" s="143"/>
      <c r="H364" s="144"/>
      <c r="I364" s="145"/>
    </row>
    <row r="365" customFormat="false" ht="12.75" hidden="false" customHeight="true" outlineLevel="0" collapsed="false">
      <c r="A365" s="140" t="str">
        <f aca="false">IF(B365="","",COUNTA($B$335:B365))</f>
        <v/>
      </c>
      <c r="B365" s="141"/>
      <c r="C365" s="142"/>
      <c r="D365" s="142"/>
      <c r="E365" s="142"/>
      <c r="F365" s="142"/>
      <c r="G365" s="143"/>
      <c r="H365" s="144"/>
      <c r="I365" s="145"/>
    </row>
    <row r="366" customFormat="false" ht="12.75" hidden="false" customHeight="true" outlineLevel="0" collapsed="false">
      <c r="A366" s="140" t="str">
        <f aca="false">IF(B366="","",COUNTA($B$335:B366))</f>
        <v/>
      </c>
      <c r="B366" s="141"/>
      <c r="C366" s="142"/>
      <c r="D366" s="142"/>
      <c r="E366" s="142"/>
      <c r="F366" s="142"/>
      <c r="G366" s="143"/>
      <c r="H366" s="144"/>
      <c r="I366" s="145"/>
    </row>
    <row r="367" customFormat="false" ht="12.75" hidden="false" customHeight="true" outlineLevel="0" collapsed="false">
      <c r="A367" s="146" t="str">
        <f aca="false">IF(B367="","",COUNTA($B$335:B367))</f>
        <v/>
      </c>
      <c r="B367" s="141"/>
      <c r="C367" s="147"/>
      <c r="D367" s="147"/>
      <c r="E367" s="147"/>
      <c r="F367" s="147"/>
      <c r="G367" s="148"/>
      <c r="H367" s="149"/>
      <c r="I367" s="150"/>
    </row>
    <row r="368" customFormat="false" ht="12.75" hidden="false" customHeight="true" outlineLevel="0" collapsed="false">
      <c r="A368" s="166"/>
    </row>
    <row r="369" customFormat="false" ht="20.1" hidden="false" customHeight="true" outlineLevel="0" collapsed="false">
      <c r="A369" s="107" t="s">
        <v>373</v>
      </c>
      <c r="B369" s="107"/>
      <c r="C369" s="107"/>
      <c r="D369" s="107"/>
      <c r="E369" s="107"/>
      <c r="F369" s="107"/>
      <c r="G369" s="107"/>
      <c r="H369" s="107"/>
      <c r="I369" s="107"/>
    </row>
    <row r="370" s="24" customFormat="true" ht="20.1" hidden="false" customHeight="true" outlineLevel="0" collapsed="false">
      <c r="A370" s="132" t="n">
        <v>8</v>
      </c>
      <c r="B370" s="167"/>
      <c r="C370" s="167"/>
      <c r="D370" s="167"/>
      <c r="E370" s="167"/>
      <c r="F370" s="167"/>
      <c r="G370" s="167"/>
      <c r="H370" s="167"/>
      <c r="I370" s="167"/>
    </row>
    <row r="371" customFormat="false" ht="12.75" hidden="false" customHeight="true" outlineLevel="0" collapsed="false">
      <c r="A371" s="166"/>
      <c r="C371" s="168"/>
    </row>
    <row r="372" customFormat="false" ht="30" hidden="false" customHeight="true" outlineLevel="0" collapsed="false">
      <c r="A372" s="136" t="s">
        <v>345</v>
      </c>
      <c r="B372" s="136" t="s">
        <v>374</v>
      </c>
      <c r="C372" s="136" t="s">
        <v>346</v>
      </c>
      <c r="D372" s="136" t="s">
        <v>375</v>
      </c>
      <c r="E372" s="136" t="s">
        <v>376</v>
      </c>
      <c r="F372" s="136" t="s">
        <v>377</v>
      </c>
      <c r="G372" s="155" t="s">
        <v>378</v>
      </c>
      <c r="H372" s="136" t="s">
        <v>379</v>
      </c>
      <c r="I372" s="136" t="s">
        <v>12</v>
      </c>
    </row>
    <row r="373" customFormat="false" ht="12.75" hidden="false" customHeight="true" outlineLevel="0" collapsed="false">
      <c r="A373" s="140" t="n">
        <f aca="false">IF(B373="","",COUNTA($B$373:B373))</f>
        <v>1</v>
      </c>
      <c r="B373" s="169" t="s">
        <v>67</v>
      </c>
      <c r="C373" s="169" t="s">
        <v>91</v>
      </c>
      <c r="D373" s="169" t="s">
        <v>313</v>
      </c>
      <c r="E373" s="170" t="s">
        <v>380</v>
      </c>
      <c r="F373" s="171" t="n">
        <v>50</v>
      </c>
      <c r="G373" s="171" t="n">
        <v>1500</v>
      </c>
      <c r="H373" s="172" t="n">
        <f aca="false">IF(G373="","",F373*G373)</f>
        <v>75000</v>
      </c>
      <c r="I373" s="170"/>
    </row>
    <row r="374" customFormat="false" ht="12.75" hidden="false" customHeight="true" outlineLevel="0" collapsed="false">
      <c r="A374" s="140" t="n">
        <f aca="false">IF(B374="","",COUNTA($B$373:B374))</f>
        <v>2</v>
      </c>
      <c r="B374" s="169" t="s">
        <v>67</v>
      </c>
      <c r="C374" s="169" t="s">
        <v>78</v>
      </c>
      <c r="D374" s="169" t="s">
        <v>313</v>
      </c>
      <c r="E374" s="170" t="s">
        <v>381</v>
      </c>
      <c r="F374" s="171" t="n">
        <v>10</v>
      </c>
      <c r="G374" s="171" t="n">
        <v>500</v>
      </c>
      <c r="H374" s="172" t="n">
        <f aca="false">IF(G374="","",F374*G374)</f>
        <v>5000</v>
      </c>
      <c r="I374" s="170"/>
    </row>
    <row r="375" customFormat="false" ht="12.75" hidden="false" customHeight="true" outlineLevel="0" collapsed="false">
      <c r="A375" s="140" t="n">
        <f aca="false">IF(B375="","",COUNTA($B$373:B375))</f>
        <v>3</v>
      </c>
      <c r="B375" s="169" t="s">
        <v>120</v>
      </c>
      <c r="C375" s="169" t="s">
        <v>122</v>
      </c>
      <c r="D375" s="169" t="s">
        <v>317</v>
      </c>
      <c r="E375" s="170" t="s">
        <v>381</v>
      </c>
      <c r="F375" s="171" t="n">
        <v>150</v>
      </c>
      <c r="G375" s="171" t="n">
        <v>3500</v>
      </c>
      <c r="H375" s="172" t="n">
        <f aca="false">IF(G375="","",F375*G375)</f>
        <v>525000</v>
      </c>
      <c r="I375" s="170"/>
    </row>
    <row r="376" customFormat="false" ht="12.75" hidden="false" customHeight="true" outlineLevel="0" collapsed="false">
      <c r="A376" s="140" t="str">
        <f aca="false">IF(B376="","",COUNTA($B$373:B376))</f>
        <v/>
      </c>
      <c r="B376" s="169"/>
      <c r="C376" s="169"/>
      <c r="D376" s="169"/>
      <c r="E376" s="170"/>
      <c r="F376" s="171"/>
      <c r="G376" s="171"/>
      <c r="H376" s="172" t="str">
        <f aca="false">IF(G376="","",F376*G376)</f>
        <v/>
      </c>
      <c r="I376" s="170"/>
    </row>
    <row r="377" customFormat="false" ht="12.75" hidden="false" customHeight="true" outlineLevel="0" collapsed="false">
      <c r="A377" s="140" t="str">
        <f aca="false">IF(B377="","",COUNTA($B$373:B377))</f>
        <v/>
      </c>
      <c r="B377" s="169"/>
      <c r="C377" s="169"/>
      <c r="D377" s="169"/>
      <c r="E377" s="170"/>
      <c r="F377" s="171"/>
      <c r="G377" s="171"/>
      <c r="H377" s="172" t="str">
        <f aca="false">IF(G377="","",F377*G377)</f>
        <v/>
      </c>
      <c r="I377" s="170"/>
    </row>
    <row r="378" customFormat="false" ht="12.75" hidden="false" customHeight="true" outlineLevel="0" collapsed="false">
      <c r="A378" s="140" t="str">
        <f aca="false">IF(B378="","",COUNTA($B$373:B378))</f>
        <v/>
      </c>
      <c r="B378" s="169"/>
      <c r="C378" s="169"/>
      <c r="D378" s="169"/>
      <c r="E378" s="170"/>
      <c r="F378" s="171"/>
      <c r="G378" s="171"/>
      <c r="H378" s="172" t="str">
        <f aca="false">IF(G378="","",F378*G378)</f>
        <v/>
      </c>
      <c r="I378" s="170"/>
    </row>
    <row r="379" customFormat="false" ht="12.75" hidden="false" customHeight="true" outlineLevel="0" collapsed="false">
      <c r="A379" s="140" t="str">
        <f aca="false">IF(B379="","",COUNTA($B$373:B379))</f>
        <v/>
      </c>
      <c r="B379" s="169"/>
      <c r="C379" s="169"/>
      <c r="D379" s="169"/>
      <c r="E379" s="170"/>
      <c r="F379" s="171"/>
      <c r="G379" s="171"/>
      <c r="H379" s="172" t="str">
        <f aca="false">IF(G379="","",F379*G379)</f>
        <v/>
      </c>
      <c r="I379" s="170"/>
    </row>
    <row r="380" customFormat="false" ht="12.75" hidden="false" customHeight="true" outlineLevel="0" collapsed="false">
      <c r="A380" s="140" t="str">
        <f aca="false">IF(B380="","",COUNTA($B$373:B380))</f>
        <v/>
      </c>
      <c r="B380" s="169"/>
      <c r="C380" s="169"/>
      <c r="D380" s="169"/>
      <c r="E380" s="170"/>
      <c r="F380" s="171"/>
      <c r="G380" s="171"/>
      <c r="H380" s="172" t="str">
        <f aca="false">IF(G380="","",F380*G380)</f>
        <v/>
      </c>
      <c r="I380" s="170"/>
    </row>
    <row r="381" customFormat="false" ht="12.75" hidden="false" customHeight="true" outlineLevel="0" collapsed="false">
      <c r="A381" s="140" t="str">
        <f aca="false">IF(B381="","",COUNTA($B$373:B381))</f>
        <v/>
      </c>
      <c r="B381" s="169"/>
      <c r="C381" s="169"/>
      <c r="D381" s="169"/>
      <c r="E381" s="170"/>
      <c r="F381" s="171"/>
      <c r="G381" s="171"/>
      <c r="H381" s="172" t="str">
        <f aca="false">IF(G381="","",F381*G381)</f>
        <v/>
      </c>
      <c r="I381" s="170"/>
    </row>
    <row r="382" customFormat="false" ht="12.75" hidden="false" customHeight="true" outlineLevel="0" collapsed="false">
      <c r="A382" s="140" t="str">
        <f aca="false">IF(B382="","",COUNTA($B$373:B382))</f>
        <v/>
      </c>
      <c r="B382" s="169"/>
      <c r="C382" s="169"/>
      <c r="D382" s="169"/>
      <c r="E382" s="170"/>
      <c r="F382" s="171"/>
      <c r="G382" s="171"/>
      <c r="H382" s="172" t="str">
        <f aca="false">IF(G382="","",F382*G382)</f>
        <v/>
      </c>
      <c r="I382" s="170"/>
    </row>
    <row r="383" customFormat="false" ht="12.75" hidden="false" customHeight="true" outlineLevel="0" collapsed="false">
      <c r="A383" s="140" t="str">
        <f aca="false">IF(B383="","",COUNTA($B$373:B383))</f>
        <v/>
      </c>
      <c r="B383" s="169"/>
      <c r="C383" s="169"/>
      <c r="D383" s="169"/>
      <c r="E383" s="170"/>
      <c r="F383" s="171"/>
      <c r="G383" s="171"/>
      <c r="H383" s="172" t="str">
        <f aca="false">IF(G383="","",F383*G383)</f>
        <v/>
      </c>
      <c r="I383" s="170"/>
    </row>
    <row r="384" customFormat="false" ht="12.75" hidden="false" customHeight="true" outlineLevel="0" collapsed="false">
      <c r="A384" s="140" t="str">
        <f aca="false">IF(B384="","",COUNTA($B$373:B384))</f>
        <v/>
      </c>
      <c r="B384" s="169"/>
      <c r="C384" s="169"/>
      <c r="D384" s="169"/>
      <c r="E384" s="170"/>
      <c r="F384" s="171"/>
      <c r="G384" s="171"/>
      <c r="H384" s="172" t="str">
        <f aca="false">IF(G384="","",F384*G384)</f>
        <v/>
      </c>
      <c r="I384" s="170"/>
    </row>
    <row r="385" customFormat="false" ht="12.75" hidden="false" customHeight="true" outlineLevel="0" collapsed="false">
      <c r="A385" s="140" t="str">
        <f aca="false">IF(B385="","",COUNTA($B$373:B385))</f>
        <v/>
      </c>
      <c r="B385" s="169"/>
      <c r="C385" s="169"/>
      <c r="D385" s="169"/>
      <c r="E385" s="170"/>
      <c r="F385" s="171"/>
      <c r="G385" s="171"/>
      <c r="H385" s="172" t="str">
        <f aca="false">IF(G385="","",F385*G385)</f>
        <v/>
      </c>
      <c r="I385" s="170"/>
    </row>
    <row r="386" customFormat="false" ht="12.75" hidden="false" customHeight="true" outlineLevel="0" collapsed="false">
      <c r="A386" s="140" t="str">
        <f aca="false">IF(B386="","",COUNTA($B$373:B386))</f>
        <v/>
      </c>
      <c r="B386" s="169"/>
      <c r="C386" s="169"/>
      <c r="D386" s="169"/>
      <c r="E386" s="170"/>
      <c r="F386" s="171"/>
      <c r="G386" s="171"/>
      <c r="H386" s="172" t="str">
        <f aca="false">IF(G386="","",F386*G386)</f>
        <v/>
      </c>
      <c r="I386" s="170"/>
    </row>
    <row r="387" customFormat="false" ht="12.75" hidden="false" customHeight="true" outlineLevel="0" collapsed="false">
      <c r="A387" s="140" t="str">
        <f aca="false">IF(B387="","",COUNTA($B$373:B387))</f>
        <v/>
      </c>
      <c r="B387" s="169"/>
      <c r="C387" s="169"/>
      <c r="D387" s="169"/>
      <c r="E387" s="170"/>
      <c r="F387" s="171"/>
      <c r="G387" s="171"/>
      <c r="H387" s="172" t="str">
        <f aca="false">IF(G387="","",F387*G387)</f>
        <v/>
      </c>
      <c r="I387" s="170"/>
    </row>
    <row r="388" customFormat="false" ht="12.75" hidden="false" customHeight="true" outlineLevel="0" collapsed="false">
      <c r="A388" s="140" t="str">
        <f aca="false">IF(B388="","",COUNTA($B$373:B388))</f>
        <v/>
      </c>
      <c r="B388" s="169"/>
      <c r="C388" s="169"/>
      <c r="D388" s="169"/>
      <c r="E388" s="170"/>
      <c r="F388" s="171"/>
      <c r="G388" s="171"/>
      <c r="H388" s="172" t="str">
        <f aca="false">IF(G388="","",F388*G388)</f>
        <v/>
      </c>
      <c r="I388" s="170"/>
    </row>
    <row r="389" customFormat="false" ht="12.75" hidden="false" customHeight="true" outlineLevel="0" collapsed="false">
      <c r="A389" s="140" t="str">
        <f aca="false">IF(B389="","",COUNTA($B$373:B389))</f>
        <v/>
      </c>
      <c r="B389" s="169"/>
      <c r="C389" s="169"/>
      <c r="D389" s="169"/>
      <c r="E389" s="170"/>
      <c r="F389" s="171"/>
      <c r="G389" s="171"/>
      <c r="H389" s="172" t="str">
        <f aca="false">IF(G389="","",F389*G389)</f>
        <v/>
      </c>
      <c r="I389" s="170"/>
    </row>
    <row r="390" customFormat="false" ht="12.75" hidden="false" customHeight="true" outlineLevel="0" collapsed="false">
      <c r="A390" s="140" t="str">
        <f aca="false">IF(B390="","",COUNTA($B$373:B390))</f>
        <v/>
      </c>
      <c r="B390" s="169"/>
      <c r="C390" s="169"/>
      <c r="D390" s="169"/>
      <c r="E390" s="170"/>
      <c r="F390" s="171"/>
      <c r="G390" s="171"/>
      <c r="H390" s="172" t="str">
        <f aca="false">IF(G390="","",F390*G390)</f>
        <v/>
      </c>
      <c r="I390" s="170"/>
    </row>
    <row r="391" customFormat="false" ht="12.75" hidden="false" customHeight="true" outlineLevel="0" collapsed="false">
      <c r="A391" s="140" t="str">
        <f aca="false">IF(B391="","",COUNTA($B$373:B391))</f>
        <v/>
      </c>
      <c r="B391" s="169"/>
      <c r="C391" s="169"/>
      <c r="D391" s="169"/>
      <c r="E391" s="170"/>
      <c r="F391" s="171"/>
      <c r="G391" s="171"/>
      <c r="H391" s="172" t="str">
        <f aca="false">IF(G391="","",F391*G391)</f>
        <v/>
      </c>
      <c r="I391" s="170"/>
    </row>
    <row r="392" customFormat="false" ht="12.75" hidden="false" customHeight="true" outlineLevel="0" collapsed="false">
      <c r="A392" s="140" t="str">
        <f aca="false">IF(B392="","",COUNTA($B$373:B392))</f>
        <v/>
      </c>
      <c r="B392" s="169"/>
      <c r="C392" s="169"/>
      <c r="D392" s="169"/>
      <c r="E392" s="170"/>
      <c r="F392" s="171"/>
      <c r="G392" s="171"/>
      <c r="H392" s="172" t="str">
        <f aca="false">IF(G392="","",F392*G392)</f>
        <v/>
      </c>
      <c r="I392" s="170"/>
    </row>
    <row r="393" customFormat="false" ht="12.75" hidden="false" customHeight="true" outlineLevel="0" collapsed="false">
      <c r="A393" s="140" t="str">
        <f aca="false">IF(B393="","",COUNTA($B$373:B393))</f>
        <v/>
      </c>
      <c r="B393" s="169"/>
      <c r="C393" s="169"/>
      <c r="D393" s="169"/>
      <c r="E393" s="170"/>
      <c r="F393" s="171"/>
      <c r="G393" s="171"/>
      <c r="H393" s="172" t="str">
        <f aca="false">IF(G393="","",F393*G393)</f>
        <v/>
      </c>
      <c r="I393" s="170"/>
    </row>
    <row r="394" customFormat="false" ht="12.75" hidden="false" customHeight="true" outlineLevel="0" collapsed="false">
      <c r="A394" s="140" t="str">
        <f aca="false">IF(B394="","",COUNTA($B$373:B394))</f>
        <v/>
      </c>
      <c r="B394" s="169"/>
      <c r="C394" s="169"/>
      <c r="D394" s="169"/>
      <c r="E394" s="170"/>
      <c r="F394" s="171"/>
      <c r="G394" s="171"/>
      <c r="H394" s="172" t="str">
        <f aca="false">IF(G394="","",F394*G394)</f>
        <v/>
      </c>
      <c r="I394" s="170"/>
    </row>
    <row r="395" customFormat="false" ht="12.75" hidden="false" customHeight="true" outlineLevel="0" collapsed="false">
      <c r="A395" s="140" t="str">
        <f aca="false">IF(B395="","",COUNTA($B$373:B395))</f>
        <v/>
      </c>
      <c r="B395" s="169"/>
      <c r="C395" s="169"/>
      <c r="D395" s="169"/>
      <c r="E395" s="170"/>
      <c r="F395" s="171"/>
      <c r="G395" s="171"/>
      <c r="H395" s="172" t="str">
        <f aca="false">IF(G395="","",F395*G395)</f>
        <v/>
      </c>
      <c r="I395" s="170"/>
    </row>
    <row r="396" customFormat="false" ht="12.75" hidden="false" customHeight="true" outlineLevel="0" collapsed="false">
      <c r="A396" s="140" t="str">
        <f aca="false">IF(B396="","",COUNTA($B$373:B396))</f>
        <v/>
      </c>
      <c r="B396" s="169"/>
      <c r="C396" s="169"/>
      <c r="D396" s="169"/>
      <c r="E396" s="170"/>
      <c r="F396" s="171"/>
      <c r="G396" s="171"/>
      <c r="H396" s="172" t="str">
        <f aca="false">IF(G396="","",F396*G396)</f>
        <v/>
      </c>
      <c r="I396" s="170"/>
    </row>
    <row r="397" customFormat="false" ht="12.75" hidden="false" customHeight="true" outlineLevel="0" collapsed="false">
      <c r="A397" s="140" t="str">
        <f aca="false">IF(B397="","",COUNTA($B$373:B397))</f>
        <v/>
      </c>
      <c r="B397" s="169"/>
      <c r="C397" s="169"/>
      <c r="D397" s="169"/>
      <c r="E397" s="170"/>
      <c r="F397" s="171"/>
      <c r="G397" s="171"/>
      <c r="H397" s="172" t="str">
        <f aca="false">IF(G397="","",F397*G397)</f>
        <v/>
      </c>
      <c r="I397" s="170"/>
    </row>
    <row r="398" customFormat="false" ht="12.75" hidden="false" customHeight="true" outlineLevel="0" collapsed="false">
      <c r="A398" s="140" t="str">
        <f aca="false">IF(B398="","",COUNTA($B$373:B398))</f>
        <v/>
      </c>
      <c r="B398" s="169"/>
      <c r="C398" s="169"/>
      <c r="D398" s="169"/>
      <c r="E398" s="170"/>
      <c r="F398" s="171"/>
      <c r="G398" s="171"/>
      <c r="H398" s="172" t="str">
        <f aca="false">IF(G398="","",F398*G398)</f>
        <v/>
      </c>
      <c r="I398" s="170"/>
    </row>
    <row r="399" customFormat="false" ht="12.75" hidden="false" customHeight="true" outlineLevel="0" collapsed="false">
      <c r="A399" s="140" t="str">
        <f aca="false">IF(B399="","",COUNTA($B$373:B399))</f>
        <v/>
      </c>
      <c r="B399" s="169"/>
      <c r="C399" s="169"/>
      <c r="D399" s="169"/>
      <c r="E399" s="170"/>
      <c r="F399" s="171"/>
      <c r="G399" s="171"/>
      <c r="H399" s="172" t="str">
        <f aca="false">IF(G399="","",F399*G399)</f>
        <v/>
      </c>
      <c r="I399" s="170"/>
    </row>
    <row r="400" customFormat="false" ht="12.75" hidden="false" customHeight="true" outlineLevel="0" collapsed="false">
      <c r="A400" s="140" t="str">
        <f aca="false">IF(B400="","",COUNTA($B$373:B400))</f>
        <v/>
      </c>
      <c r="B400" s="169"/>
      <c r="C400" s="169"/>
      <c r="D400" s="169"/>
      <c r="E400" s="170"/>
      <c r="F400" s="171"/>
      <c r="G400" s="171"/>
      <c r="H400" s="172" t="str">
        <f aca="false">IF(G400="","",F400*G400)</f>
        <v/>
      </c>
      <c r="I400" s="170"/>
    </row>
    <row r="401" customFormat="false" ht="12.75" hidden="false" customHeight="true" outlineLevel="0" collapsed="false">
      <c r="A401" s="140" t="str">
        <f aca="false">IF(B401="","",COUNTA($B$373:B401))</f>
        <v/>
      </c>
      <c r="B401" s="169"/>
      <c r="C401" s="169"/>
      <c r="D401" s="169"/>
      <c r="E401" s="170"/>
      <c r="F401" s="171"/>
      <c r="G401" s="171"/>
      <c r="H401" s="172" t="str">
        <f aca="false">IF(G401="","",F401*G401)</f>
        <v/>
      </c>
      <c r="I401" s="170"/>
    </row>
    <row r="402" customFormat="false" ht="12.75" hidden="false" customHeight="true" outlineLevel="0" collapsed="false">
      <c r="A402" s="140" t="str">
        <f aca="false">IF(B402="","",COUNTA($B$373:B402))</f>
        <v/>
      </c>
      <c r="B402" s="169"/>
      <c r="C402" s="169"/>
      <c r="D402" s="169"/>
      <c r="E402" s="170"/>
      <c r="F402" s="171"/>
      <c r="G402" s="171"/>
      <c r="H402" s="172" t="str">
        <f aca="false">IF(G402="","",F402*G402)</f>
        <v/>
      </c>
      <c r="I402" s="170"/>
    </row>
    <row r="403" customFormat="false" ht="12.75" hidden="false" customHeight="true" outlineLevel="0" collapsed="false">
      <c r="A403" s="140" t="str">
        <f aca="false">IF(B403="","",COUNTA($B$373:B403))</f>
        <v/>
      </c>
      <c r="B403" s="169"/>
      <c r="C403" s="169"/>
      <c r="D403" s="169"/>
      <c r="E403" s="170"/>
      <c r="F403" s="171"/>
      <c r="G403" s="171"/>
      <c r="H403" s="172" t="str">
        <f aca="false">IF(G403="","",F403*G403)</f>
        <v/>
      </c>
      <c r="I403" s="170"/>
    </row>
    <row r="404" customFormat="false" ht="12.75" hidden="false" customHeight="true" outlineLevel="0" collapsed="false">
      <c r="A404" s="140" t="str">
        <f aca="false">IF(B404="","",COUNTA($B$373:B404))</f>
        <v/>
      </c>
      <c r="B404" s="169"/>
      <c r="C404" s="169"/>
      <c r="D404" s="169"/>
      <c r="E404" s="170"/>
      <c r="F404" s="171"/>
      <c r="G404" s="171"/>
      <c r="H404" s="172" t="str">
        <f aca="false">IF(G404="","",F404*G404)</f>
        <v/>
      </c>
      <c r="I404" s="170"/>
    </row>
    <row r="405" customFormat="false" ht="12.75" hidden="false" customHeight="true" outlineLevel="0" collapsed="false">
      <c r="A405" s="140" t="str">
        <f aca="false">IF(B405="","",COUNTA($B$373:B405))</f>
        <v/>
      </c>
      <c r="B405" s="169"/>
      <c r="C405" s="169"/>
      <c r="D405" s="169"/>
      <c r="E405" s="170"/>
      <c r="F405" s="171"/>
      <c r="G405" s="171"/>
      <c r="H405" s="172" t="str">
        <f aca="false">IF(G405="","",F405*G405)</f>
        <v/>
      </c>
      <c r="I405" s="170"/>
    </row>
    <row r="406" customFormat="false" ht="12.75" hidden="false" customHeight="true" outlineLevel="0" collapsed="false">
      <c r="A406" s="140" t="str">
        <f aca="false">IF(B406="","",COUNTA($B$373:B406))</f>
        <v/>
      </c>
      <c r="B406" s="169"/>
      <c r="C406" s="169"/>
      <c r="D406" s="169"/>
      <c r="E406" s="170"/>
      <c r="F406" s="171"/>
      <c r="G406" s="171"/>
      <c r="H406" s="172" t="str">
        <f aca="false">IF(G406="","",F406*G406)</f>
        <v/>
      </c>
      <c r="I406" s="170"/>
    </row>
    <row r="407" customFormat="false" ht="12.75" hidden="false" customHeight="true" outlineLevel="0" collapsed="false">
      <c r="A407" s="146" t="str">
        <f aca="false">IF(B407="","",COUNTA($B$373:B407))</f>
        <v/>
      </c>
      <c r="B407" s="169"/>
      <c r="C407" s="169"/>
      <c r="D407" s="169"/>
      <c r="E407" s="170"/>
      <c r="F407" s="171"/>
      <c r="G407" s="171"/>
      <c r="H407" s="172" t="str">
        <f aca="false">IF(G407="","",F407*G407)</f>
        <v/>
      </c>
      <c r="I407" s="170"/>
    </row>
    <row r="408" customFormat="false" ht="12.75" hidden="false" customHeight="true" outlineLevel="0" collapsed="false">
      <c r="A408" s="166"/>
      <c r="G408" s="173"/>
    </row>
    <row r="409" customFormat="false" ht="12.75" hidden="false" customHeight="true" outlineLevel="0" collapsed="false">
      <c r="A409" s="166"/>
      <c r="G409" s="174" t="s">
        <v>382</v>
      </c>
      <c r="H409" s="175" t="n">
        <f aca="false">SUM(H373:H407)</f>
        <v>605000</v>
      </c>
    </row>
  </sheetData>
  <sheetProtection sheet="true" password="eeb6" objects="true" scenarios="true" insertRows="false" deleteRows="false"/>
  <protectedRanges>
    <protectedRange name="Ремонт" sqref="A373:G407 I373:I407"/>
    <protectedRange name="Глава" sqref="G3"/>
    <protectedRange name="Справочник" sqref="B85 B126 B167 B208 B249 B290 B331"/>
    <protectedRange name="номер_дата" sqref="F11:F12"/>
    <protectedRange name="Муниципальное_образование" sqref="D9"/>
    <protectedRange name="Территория" sqref="D6"/>
    <protectedRange name="Общие" sqref="E16 E19 E22 E25:H25 E28 E31 G34"/>
    <protectedRange name="Перечни" sqref="A130:I162 A89:I121 A171:I203 A212:I244 A253:I285 A294:I326 A335:I367"/>
    <protectedRange name="Схема" sqref="A40:I80"/>
  </protectedRanges>
  <mergeCells count="31">
    <mergeCell ref="G1:H1"/>
    <mergeCell ref="G2:H2"/>
    <mergeCell ref="G3:H3"/>
    <mergeCell ref="D5:G5"/>
    <mergeCell ref="D6:G6"/>
    <mergeCell ref="D8:G8"/>
    <mergeCell ref="D9:G9"/>
    <mergeCell ref="C16:D16"/>
    <mergeCell ref="E16:H16"/>
    <mergeCell ref="C19:D19"/>
    <mergeCell ref="E19:H19"/>
    <mergeCell ref="C22:D22"/>
    <mergeCell ref="E22:H22"/>
    <mergeCell ref="C25:D25"/>
    <mergeCell ref="C28:D28"/>
    <mergeCell ref="E28:H28"/>
    <mergeCell ref="C31:D31"/>
    <mergeCell ref="E31:H31"/>
    <mergeCell ref="G34:H34"/>
    <mergeCell ref="G35:H35"/>
    <mergeCell ref="B39:I39"/>
    <mergeCell ref="A71:E71"/>
    <mergeCell ref="F71:I71"/>
    <mergeCell ref="B82:I82"/>
    <mergeCell ref="A123:I123"/>
    <mergeCell ref="A164:I164"/>
    <mergeCell ref="A205:I205"/>
    <mergeCell ref="A246:I246"/>
    <mergeCell ref="A287:I287"/>
    <mergeCell ref="A328:I328"/>
    <mergeCell ref="A369:I369"/>
  </mergeCells>
  <conditionalFormatting sqref="A130:A163 A89:A122 A171:A204 A212:A245 A253:A286 A294:A327 A335:A368 A371 A373:A409">
    <cfRule type="expression" priority="2" aboveAverage="0" equalAverage="0" bottom="0" percent="0" rank="0" text="" dxfId="0">
      <formula>A130&lt;&gt;""</formula>
    </cfRule>
  </conditionalFormatting>
  <conditionalFormatting sqref="C85:I85 C126:I126 C167:I167 C208:I208 C249:I249 C290:I290 C331:I331">
    <cfRule type="expression" priority="3" aboveAverage="0" equalAverage="0" bottom="0" percent="0" rank="0" text="" dxfId="1">
      <formula>C85="Нет характеристик"</formula>
    </cfRule>
  </conditionalFormatting>
  <conditionalFormatting sqref="E31:H31">
    <cfRule type="expression" priority="4" aboveAverage="0" equalAverage="0" bottom="0" percent="0" rank="0" text="" dxfId="2">
      <formula>$D$6="дворовой территории"</formula>
    </cfRule>
  </conditionalFormatting>
  <conditionalFormatting sqref="F34:H34">
    <cfRule type="expression" priority="5" aboveAverage="0" equalAverage="0" bottom="0" percent="0" rank="0" text="" dxfId="3">
      <formula>$D$6="дворовой территории"</formula>
    </cfRule>
  </conditionalFormatting>
  <dataValidations count="1">
    <dataValidation allowBlank="true" errorStyle="stop" operator="between" showDropDown="false" showErrorMessage="true" showInputMessage="false" sqref="D6" type="list">
      <formula1>"дворовой территории,общественной территории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9:44:58Z</dcterms:created>
  <dc:creator>Кристина Васильевна Дорохова</dc:creator>
  <dc:description/>
  <dc:language>en-US</dc:language>
  <cp:lastModifiedBy>User</cp:lastModifiedBy>
  <cp:lastPrinted>2017-11-28T11:21:19Z</cp:lastPrinted>
  <dcterms:modified xsi:type="dcterms:W3CDTF">2017-11-29T13:48:34Z</dcterms:modified>
  <cp:revision>0</cp:revision>
  <dc:subject/>
  <dc:title/>
</cp:coreProperties>
</file>